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Мониторинг 01.10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t xml:space="preserve">ПРИМЕРНОЕ ЦИКЛИЧНОЕ МЕНЮ ШКОЛЬНЫХ ЗАВТРАКОВ ДЛЯ УЧАЩИХСЯ 11-18 ЛЕТ  </t>
  </si>
  <si>
    <t xml:space="preserve">1 неделя</t>
  </si>
  <si>
    <t xml:space="preserve">наименование блюда</t>
  </si>
  <si>
    <t xml:space="preserve">выход, г</t>
  </si>
  <si>
    <t xml:space="preserve">белки, г</t>
  </si>
  <si>
    <t xml:space="preserve">жиры, г</t>
  </si>
  <si>
    <t xml:space="preserve">углеводы, г</t>
  </si>
  <si>
    <t xml:space="preserve">энерг. ценность, ккал</t>
  </si>
  <si>
    <t xml:space="preserve">витамины, мг</t>
  </si>
  <si>
    <t xml:space="preserve">минеральные вещества, мг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Мg</t>
  </si>
  <si>
    <t xml:space="preserve">Fe</t>
  </si>
  <si>
    <t xml:space="preserve">ПОНЕДЕЛЬНИК </t>
  </si>
  <si>
    <t xml:space="preserve">Котлета  </t>
  </si>
  <si>
    <t xml:space="preserve">Каша гречневая с м/сл</t>
  </si>
  <si>
    <t xml:space="preserve">Чай с сахаром и лимоном</t>
  </si>
  <si>
    <t xml:space="preserve">Овощи (по сезону)</t>
  </si>
  <si>
    <t xml:space="preserve">Хлеб пшеничный</t>
  </si>
  <si>
    <t xml:space="preserve">Хлеб ржано-пшеничный</t>
  </si>
  <si>
    <t xml:space="preserve">ИТОГО </t>
  </si>
  <si>
    <t xml:space="preserve">ВТОРНИК</t>
  </si>
  <si>
    <t xml:space="preserve">Сосиска отварная</t>
  </si>
  <si>
    <t xml:space="preserve">Макаронные изделия со сл. м.</t>
  </si>
  <si>
    <t xml:space="preserve">Напиток кисломолочный</t>
  </si>
  <si>
    <t xml:space="preserve">ИТОГО</t>
  </si>
  <si>
    <t xml:space="preserve"> </t>
  </si>
  <si>
    <t xml:space="preserve">СРЕДА</t>
  </si>
  <si>
    <t xml:space="preserve">Мясо</t>
  </si>
  <si>
    <t xml:space="preserve">Каша пшеничная с м/сл.</t>
  </si>
  <si>
    <t xml:space="preserve">Компот с вит. С</t>
  </si>
  <si>
    <t xml:space="preserve">ЧЕТВЕРГ</t>
  </si>
  <si>
    <t xml:space="preserve">Рыба </t>
  </si>
  <si>
    <t xml:space="preserve">пюре картофельное</t>
  </si>
  <si>
    <t xml:space="preserve">Какао с молоком</t>
  </si>
  <si>
    <t xml:space="preserve">ПЯТНИЦА</t>
  </si>
  <si>
    <t xml:space="preserve">Пельмени со сливочным маслом</t>
  </si>
  <si>
    <t xml:space="preserve">Сдоба с творогом*</t>
  </si>
  <si>
    <t xml:space="preserve">СУББОТА</t>
  </si>
  <si>
    <t xml:space="preserve">Омлет *</t>
  </si>
  <si>
    <t xml:space="preserve">ИТОГО ЗА НЕДЕЛЮ</t>
  </si>
  <si>
    <t xml:space="preserve">2 неделя</t>
  </si>
  <si>
    <t xml:space="preserve">Каша пшеничная </t>
  </si>
  <si>
    <t xml:space="preserve">Кофейный напиток со сгущ.молоком</t>
  </si>
  <si>
    <t xml:space="preserve">Рис отварной  со сл. м.</t>
  </si>
  <si>
    <t xml:space="preserve">Вареники творожные со сметаной (или ленивые)***</t>
  </si>
  <si>
    <t xml:space="preserve">Сдоба</t>
  </si>
  <si>
    <t xml:space="preserve">Тефтели</t>
  </si>
  <si>
    <t xml:space="preserve">Сок фруктовый с вит.С</t>
  </si>
  <si>
    <t xml:space="preserve">ИТОГО ЗА ДВЕ НЕДЕЛИ</t>
  </si>
  <si>
    <t xml:space="preserve">*вместо сдобы с творогом можно приготовить сырники с повидлом, сгущеным молоком</t>
  </si>
  <si>
    <t xml:space="preserve">**учреждения, у которых жарочные шкафы не работают, готовят яйцо вареное</t>
  </si>
  <si>
    <t xml:space="preserve">***вареники с творогом можно заменить на пудинг творож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7" activeCellId="0" sqref="P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10.71"/>
    <col collapsed="false" customWidth="true" hidden="false" outlineLevel="0" max="14" min="3" style="3" width="10.71"/>
    <col collapsed="false" customWidth="false" hidden="false" outlineLevel="0" max="257" min="15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true" outlineLevel="0" collapsed="false">
      <c r="A2" s="4"/>
      <c r="B2" s="5"/>
      <c r="C2" s="4"/>
      <c r="D2" s="4"/>
      <c r="E2" s="4"/>
      <c r="F2" s="4"/>
      <c r="G2" s="4"/>
      <c r="H2" s="4"/>
      <c r="J2" s="6"/>
      <c r="K2" s="6"/>
      <c r="L2" s="6"/>
      <c r="M2" s="7" t="s">
        <v>1</v>
      </c>
    </row>
    <row r="3" s="12" customFormat="true" ht="16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/>
      <c r="I3" s="10"/>
      <c r="J3" s="10"/>
      <c r="K3" s="10" t="s">
        <v>9</v>
      </c>
      <c r="L3" s="10"/>
      <c r="M3" s="10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s="12" customFormat="true" ht="16.5" hidden="false" customHeight="true" outlineLevel="0" collapsed="false">
      <c r="A4" s="8"/>
      <c r="B4" s="9"/>
      <c r="C4" s="9"/>
      <c r="D4" s="9"/>
      <c r="E4" s="9"/>
      <c r="F4" s="9"/>
      <c r="G4" s="9" t="s">
        <v>10</v>
      </c>
      <c r="H4" s="9" t="s">
        <v>11</v>
      </c>
      <c r="I4" s="13" t="s">
        <v>12</v>
      </c>
      <c r="J4" s="14" t="s">
        <v>13</v>
      </c>
      <c r="K4" s="9" t="s">
        <v>14</v>
      </c>
      <c r="L4" s="13" t="s">
        <v>15</v>
      </c>
      <c r="M4" s="13" t="s">
        <v>16</v>
      </c>
      <c r="N4" s="14" t="s">
        <v>17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s="17" customFormat="true" ht="16.5" hidden="false" customHeight="true" outlineLevel="0" collapsed="false">
      <c r="A5" s="15" t="s">
        <v>1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s="17" customFormat="true" ht="16.5" hidden="false" customHeight="true" outlineLevel="0" collapsed="false">
      <c r="A6" s="18" t="s">
        <v>19</v>
      </c>
      <c r="B6" s="18" t="n">
        <v>50</v>
      </c>
      <c r="C6" s="18" t="n">
        <v>15.9</v>
      </c>
      <c r="D6" s="18" t="n">
        <v>14.4</v>
      </c>
      <c r="E6" s="18" t="n">
        <v>16</v>
      </c>
      <c r="F6" s="18" t="n">
        <v>130.5</v>
      </c>
      <c r="G6" s="18" t="n">
        <v>0.04</v>
      </c>
      <c r="H6" s="18" t="n">
        <v>0</v>
      </c>
      <c r="I6" s="18" t="n">
        <v>0</v>
      </c>
      <c r="J6" s="18" t="n">
        <v>0</v>
      </c>
      <c r="K6" s="18" t="n">
        <v>11</v>
      </c>
      <c r="L6" s="18" t="n">
        <v>131</v>
      </c>
      <c r="M6" s="18" t="n">
        <v>28</v>
      </c>
      <c r="N6" s="18" t="n">
        <v>1.5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s="17" customFormat="true" ht="16.5" hidden="false" customHeight="true" outlineLevel="0" collapsed="false">
      <c r="A7" s="18" t="s">
        <v>20</v>
      </c>
      <c r="B7" s="18" t="n">
        <v>150</v>
      </c>
      <c r="C7" s="18" t="n">
        <v>7.9</v>
      </c>
      <c r="D7" s="18" t="n">
        <v>10</v>
      </c>
      <c r="E7" s="18" t="n">
        <v>40.6</v>
      </c>
      <c r="F7" s="18" t="n">
        <v>216.8</v>
      </c>
      <c r="G7" s="18" t="n">
        <v>0.19</v>
      </c>
      <c r="H7" s="18" t="n">
        <v>0</v>
      </c>
      <c r="I7" s="18" t="n">
        <v>0</v>
      </c>
      <c r="J7" s="18" t="n">
        <v>0</v>
      </c>
      <c r="K7" s="18" t="n">
        <v>42.6</v>
      </c>
      <c r="L7" s="18" t="n">
        <v>186.2</v>
      </c>
      <c r="M7" s="18" t="n">
        <v>50.5</v>
      </c>
      <c r="N7" s="18" t="n">
        <v>4.2</v>
      </c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s="6" customFormat="true" ht="16.5" hidden="false" customHeight="true" outlineLevel="0" collapsed="false">
      <c r="A8" s="19" t="s">
        <v>21</v>
      </c>
      <c r="B8" s="19" t="n">
        <v>200</v>
      </c>
      <c r="C8" s="19" t="n">
        <v>0.3</v>
      </c>
      <c r="D8" s="19" t="n">
        <v>0</v>
      </c>
      <c r="E8" s="19" t="n">
        <v>15.2</v>
      </c>
      <c r="F8" s="19" t="n">
        <v>60</v>
      </c>
      <c r="G8" s="19" t="n">
        <v>0</v>
      </c>
      <c r="H8" s="19" t="n">
        <v>2.8</v>
      </c>
      <c r="I8" s="19" t="n">
        <v>0</v>
      </c>
      <c r="J8" s="19" t="n">
        <v>0</v>
      </c>
      <c r="K8" s="19" t="n">
        <v>2.8</v>
      </c>
      <c r="L8" s="19" t="n">
        <v>0</v>
      </c>
      <c r="M8" s="19" t="n">
        <v>12</v>
      </c>
      <c r="N8" s="19" t="n">
        <v>0.2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</row>
    <row r="9" s="17" customFormat="true" ht="16.5" hidden="false" customHeight="true" outlineLevel="0" collapsed="false">
      <c r="A9" s="18" t="s">
        <v>22</v>
      </c>
      <c r="B9" s="21" t="n">
        <v>50</v>
      </c>
      <c r="C9" s="19" t="n">
        <v>1.4</v>
      </c>
      <c r="D9" s="19" t="n">
        <v>2</v>
      </c>
      <c r="E9" s="19" t="n">
        <v>0.3</v>
      </c>
      <c r="F9" s="19" t="n">
        <v>8</v>
      </c>
      <c r="G9" s="19" t="n">
        <v>0.01</v>
      </c>
      <c r="H9" s="19" t="n">
        <v>3</v>
      </c>
      <c r="I9" s="19" t="n">
        <v>0.02</v>
      </c>
      <c r="J9" s="19" t="n">
        <v>0</v>
      </c>
      <c r="K9" s="19" t="n">
        <v>5</v>
      </c>
      <c r="L9" s="19" t="n">
        <v>10</v>
      </c>
      <c r="M9" s="19" t="n">
        <v>5</v>
      </c>
      <c r="N9" s="19" t="n">
        <v>0.6</v>
      </c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s="6" customFormat="true" ht="16.5" hidden="false" customHeight="true" outlineLevel="0" collapsed="false">
      <c r="A10" s="22" t="s">
        <v>23</v>
      </c>
      <c r="B10" s="23" t="n">
        <v>30</v>
      </c>
      <c r="C10" s="24" t="n">
        <v>2.2</v>
      </c>
      <c r="D10" s="25" t="n">
        <v>120.1</v>
      </c>
      <c r="E10" s="25" t="n">
        <v>20.4</v>
      </c>
      <c r="F10" s="24" t="n">
        <v>81.2</v>
      </c>
      <c r="G10" s="24" t="n">
        <v>0.06</v>
      </c>
      <c r="H10" s="24" t="n">
        <v>0</v>
      </c>
      <c r="I10" s="26" t="n">
        <v>0</v>
      </c>
      <c r="J10" s="24" t="n">
        <v>0</v>
      </c>
      <c r="K10" s="24" t="n">
        <v>11.9</v>
      </c>
      <c r="L10" s="26" t="n">
        <v>14</v>
      </c>
      <c r="M10" s="26" t="n">
        <v>5.1</v>
      </c>
      <c r="N10" s="24" t="n">
        <v>0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s="17" customFormat="true" ht="16.5" hidden="false" customHeight="true" outlineLevel="0" collapsed="false">
      <c r="A11" s="27" t="s">
        <v>24</v>
      </c>
      <c r="B11" s="27" t="n">
        <v>20</v>
      </c>
      <c r="C11" s="27" t="n">
        <v>0.6</v>
      </c>
      <c r="D11" s="27" t="n">
        <v>0</v>
      </c>
      <c r="E11" s="27" t="n">
        <v>9.8</v>
      </c>
      <c r="F11" s="27" t="n">
        <v>18</v>
      </c>
      <c r="G11" s="27" t="n">
        <v>0</v>
      </c>
      <c r="H11" s="27" t="n">
        <v>0</v>
      </c>
      <c r="I11" s="27" t="n">
        <v>0</v>
      </c>
      <c r="J11" s="27" t="n">
        <v>0.68</v>
      </c>
      <c r="K11" s="27" t="n">
        <v>8</v>
      </c>
      <c r="L11" s="27" t="n">
        <v>37</v>
      </c>
      <c r="M11" s="27" t="n">
        <v>9</v>
      </c>
      <c r="N11" s="27" t="n">
        <v>0.9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s="17" customFormat="true" ht="16.5" hidden="false" customHeight="true" outlineLevel="0" collapsed="false">
      <c r="A12" s="27" t="s">
        <v>25</v>
      </c>
      <c r="B12" s="27"/>
      <c r="C12" s="28" t="n">
        <f aca="false">SUM(C6:C11)</f>
        <v>28.3</v>
      </c>
      <c r="D12" s="28" t="n">
        <v>18</v>
      </c>
      <c r="E12" s="28" t="n">
        <f aca="false">SUM(E6:E11)</f>
        <v>102.3</v>
      </c>
      <c r="F12" s="28" t="n">
        <f aca="false">SUM(F6:F11)</f>
        <v>514.5</v>
      </c>
      <c r="G12" s="28" t="n">
        <f aca="false">SUM(G6:G11)</f>
        <v>0.3</v>
      </c>
      <c r="H12" s="28" t="n">
        <f aca="false">SUM(H6:H11)</f>
        <v>5.8</v>
      </c>
      <c r="I12" s="28" t="n">
        <f aca="false">SUM(I6:I11)</f>
        <v>0.02</v>
      </c>
      <c r="J12" s="28" t="n">
        <f aca="false">SUM(J6:J11)</f>
        <v>0.68</v>
      </c>
      <c r="K12" s="28" t="n">
        <f aca="false">SUM(K6:K11)</f>
        <v>81.3</v>
      </c>
      <c r="L12" s="28" t="n">
        <f aca="false">SUM(L6:L11)</f>
        <v>378.2</v>
      </c>
      <c r="M12" s="28" t="n">
        <f aca="false">SUM(M6:M11)</f>
        <v>109.6</v>
      </c>
      <c r="N12" s="28" t="n">
        <f aca="false">SUM(N6:N11)</f>
        <v>7.4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s="17" customFormat="true" ht="16.5" hidden="false" customHeight="true" outlineLevel="0" collapsed="false">
      <c r="A13" s="29" t="s">
        <v>2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s="6" customFormat="true" ht="15.95" hidden="false" customHeight="true" outlineLevel="0" collapsed="false">
      <c r="A14" s="27" t="s">
        <v>27</v>
      </c>
      <c r="B14" s="27" t="n">
        <v>50</v>
      </c>
      <c r="C14" s="27" t="n">
        <v>5.3</v>
      </c>
      <c r="D14" s="27" t="n">
        <v>12</v>
      </c>
      <c r="E14" s="27" t="n">
        <v>0.8</v>
      </c>
      <c r="F14" s="27" t="n">
        <v>13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24</v>
      </c>
      <c r="L14" s="27" t="n">
        <v>111</v>
      </c>
      <c r="M14" s="27" t="n">
        <v>14</v>
      </c>
      <c r="N14" s="27" t="n">
        <v>1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s="6" customFormat="true" ht="16.5" hidden="false" customHeight="true" outlineLevel="0" collapsed="false">
      <c r="A15" s="30" t="s">
        <v>28</v>
      </c>
      <c r="B15" s="31" t="n">
        <v>150</v>
      </c>
      <c r="C15" s="31" t="n">
        <v>15.6</v>
      </c>
      <c r="D15" s="31" t="n">
        <v>10</v>
      </c>
      <c r="E15" s="31" t="n">
        <v>112.8</v>
      </c>
      <c r="F15" s="31" t="n">
        <v>498</v>
      </c>
      <c r="G15" s="31" t="n">
        <v>0.26</v>
      </c>
      <c r="H15" s="31" t="n">
        <v>0</v>
      </c>
      <c r="I15" s="31" t="n">
        <v>0</v>
      </c>
      <c r="J15" s="31" t="n">
        <v>0</v>
      </c>
      <c r="K15" s="31" t="n">
        <v>27</v>
      </c>
      <c r="L15" s="31" t="n">
        <v>130.5</v>
      </c>
      <c r="M15" s="31" t="n">
        <v>24</v>
      </c>
      <c r="N15" s="31" t="n">
        <v>1.8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s="17" customFormat="true" ht="16.5" hidden="false" customHeight="true" outlineLevel="0" collapsed="false">
      <c r="A16" s="18" t="s">
        <v>22</v>
      </c>
      <c r="B16" s="21" t="n">
        <v>50</v>
      </c>
      <c r="C16" s="19" t="n">
        <v>1.4</v>
      </c>
      <c r="D16" s="19" t="n">
        <v>2</v>
      </c>
      <c r="E16" s="19" t="n">
        <v>0.3</v>
      </c>
      <c r="F16" s="19" t="n">
        <v>8</v>
      </c>
      <c r="G16" s="19" t="n">
        <v>0.01</v>
      </c>
      <c r="H16" s="19" t="n">
        <v>3</v>
      </c>
      <c r="I16" s="19" t="n">
        <v>0.02</v>
      </c>
      <c r="J16" s="19" t="n">
        <v>0</v>
      </c>
      <c r="K16" s="19" t="n">
        <v>5</v>
      </c>
      <c r="L16" s="19" t="n">
        <v>10</v>
      </c>
      <c r="M16" s="19" t="n">
        <v>5</v>
      </c>
      <c r="N16" s="19" t="n">
        <v>0.6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s="6" customFormat="true" ht="16.5" hidden="false" customHeight="true" outlineLevel="0" collapsed="false">
      <c r="A17" s="22" t="s">
        <v>23</v>
      </c>
      <c r="B17" s="23" t="n">
        <v>30</v>
      </c>
      <c r="C17" s="24" t="n">
        <v>2.2</v>
      </c>
      <c r="D17" s="25" t="n">
        <v>120.1</v>
      </c>
      <c r="E17" s="25" t="n">
        <v>20.4</v>
      </c>
      <c r="F17" s="24" t="n">
        <v>81.2</v>
      </c>
      <c r="G17" s="24" t="n">
        <v>0.06</v>
      </c>
      <c r="H17" s="24" t="n">
        <v>0</v>
      </c>
      <c r="I17" s="26" t="n">
        <v>0</v>
      </c>
      <c r="J17" s="24" t="n">
        <v>0</v>
      </c>
      <c r="K17" s="24" t="n">
        <v>11.9</v>
      </c>
      <c r="L17" s="26" t="n">
        <v>14</v>
      </c>
      <c r="M17" s="26" t="n">
        <v>5.1</v>
      </c>
      <c r="N17" s="24" t="n">
        <v>0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s="17" customFormat="true" ht="16.5" hidden="false" customHeight="true" outlineLevel="0" collapsed="false">
      <c r="A18" s="27" t="s">
        <v>24</v>
      </c>
      <c r="B18" s="27" t="n">
        <v>20</v>
      </c>
      <c r="C18" s="27" t="n">
        <v>0.6</v>
      </c>
      <c r="D18" s="27" t="n">
        <v>0</v>
      </c>
      <c r="E18" s="27" t="n">
        <v>9.8</v>
      </c>
      <c r="F18" s="27" t="n">
        <v>18</v>
      </c>
      <c r="G18" s="27" t="n">
        <v>0</v>
      </c>
      <c r="H18" s="27" t="n">
        <v>0</v>
      </c>
      <c r="I18" s="27" t="n">
        <v>0</v>
      </c>
      <c r="J18" s="27" t="n">
        <v>0.68</v>
      </c>
      <c r="K18" s="27" t="n">
        <v>8</v>
      </c>
      <c r="L18" s="27" t="n">
        <v>37</v>
      </c>
      <c r="M18" s="27" t="n">
        <v>9</v>
      </c>
      <c r="N18" s="27" t="n">
        <v>0.9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</row>
    <row r="19" s="17" customFormat="true" ht="16.5" hidden="false" customHeight="true" outlineLevel="0" collapsed="false">
      <c r="A19" s="32" t="s">
        <v>29</v>
      </c>
      <c r="B19" s="33" t="n">
        <v>200</v>
      </c>
      <c r="C19" s="33" t="n">
        <v>5.6</v>
      </c>
      <c r="D19" s="33" t="n">
        <v>5</v>
      </c>
      <c r="E19" s="33" t="n">
        <v>9.8</v>
      </c>
      <c r="F19" s="33" t="n">
        <v>114</v>
      </c>
      <c r="G19" s="33" t="n">
        <v>0.33</v>
      </c>
      <c r="H19" s="33" t="n">
        <v>1.6</v>
      </c>
      <c r="I19" s="33" t="n">
        <v>0.04</v>
      </c>
      <c r="J19" s="33" t="n">
        <v>0</v>
      </c>
      <c r="K19" s="33" t="n">
        <v>240</v>
      </c>
      <c r="L19" s="33" t="n">
        <v>192</v>
      </c>
      <c r="M19" s="33" t="n">
        <v>30</v>
      </c>
      <c r="N19" s="33" t="n">
        <v>0.2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</row>
    <row r="20" s="17" customFormat="true" ht="16.5" hidden="false" customHeight="true" outlineLevel="0" collapsed="false">
      <c r="A20" s="22" t="s">
        <v>30</v>
      </c>
      <c r="B20" s="23" t="s">
        <v>31</v>
      </c>
      <c r="C20" s="24" t="e">
        <f aca="false">SUM(C16:C33)</f>
        <v>#VALUE!</v>
      </c>
      <c r="D20" s="25" t="e">
        <f aca="false">SUM(D16:D33)</f>
        <v>#VALUE!</v>
      </c>
      <c r="E20" s="25" t="e">
        <f aca="false">SUM(E16:E33)</f>
        <v>#VALUE!</v>
      </c>
      <c r="F20" s="24" t="e">
        <f aca="false">SUM(F16:F33)</f>
        <v>#VALUE!</v>
      </c>
      <c r="G20" s="24" t="e">
        <f aca="false">SUM(G16:G33)</f>
        <v>#VALUE!</v>
      </c>
      <c r="H20" s="24" t="e">
        <f aca="false">SUM(H16:H33)</f>
        <v>#VALUE!</v>
      </c>
      <c r="I20" s="24" t="e">
        <f aca="false">SUM(I16:I33)</f>
        <v>#VALUE!</v>
      </c>
      <c r="J20" s="24" t="e">
        <f aca="false">SUM(J16:J33)</f>
        <v>#VALUE!</v>
      </c>
      <c r="K20" s="24" t="e">
        <f aca="false">SUM(K16:K33)</f>
        <v>#VALUE!</v>
      </c>
      <c r="L20" s="24" t="e">
        <f aca="false">SUM(L16:L33)</f>
        <v>#VALUE!</v>
      </c>
      <c r="M20" s="24" t="e">
        <f aca="false">SUM(M16:M33)</f>
        <v>#VALUE!</v>
      </c>
      <c r="N20" s="24" t="e">
        <f aca="false">SUM(N16:N33)</f>
        <v>#VALUE!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</row>
    <row r="21" s="17" customFormat="true" ht="16.5" hidden="false" customHeight="true" outlineLevel="0" collapsed="false">
      <c r="A21" s="29" t="s">
        <v>3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</row>
    <row r="22" s="37" customFormat="true" ht="16.5" hidden="false" customHeight="true" outlineLevel="0" collapsed="false">
      <c r="A22" s="34" t="s">
        <v>33</v>
      </c>
      <c r="B22" s="35" t="n">
        <v>50</v>
      </c>
      <c r="C22" s="35" t="n">
        <v>15.7</v>
      </c>
      <c r="D22" s="35" t="n">
        <v>5.9</v>
      </c>
      <c r="E22" s="35" t="n">
        <v>0.5</v>
      </c>
      <c r="F22" s="35" t="n">
        <v>76.5</v>
      </c>
      <c r="G22" s="35" t="n">
        <v>0.05</v>
      </c>
      <c r="H22" s="35" t="n">
        <v>0.15</v>
      </c>
      <c r="I22" s="35" t="n">
        <v>0.05</v>
      </c>
      <c r="J22" s="35" t="n">
        <v>0</v>
      </c>
      <c r="K22" s="35" t="n">
        <v>15.6</v>
      </c>
      <c r="L22" s="35" t="n">
        <v>169</v>
      </c>
      <c r="M22" s="35" t="n">
        <v>15.6</v>
      </c>
      <c r="N22" s="35" t="n">
        <v>1.2</v>
      </c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</row>
    <row r="23" s="6" customFormat="true" ht="15.95" hidden="false" customHeight="true" outlineLevel="0" collapsed="false">
      <c r="A23" s="19" t="s">
        <v>34</v>
      </c>
      <c r="B23" s="21" t="n">
        <v>150</v>
      </c>
      <c r="C23" s="19" t="n">
        <v>12.5</v>
      </c>
      <c r="D23" s="19" t="n">
        <v>6.8</v>
      </c>
      <c r="E23" s="19" t="n">
        <v>45</v>
      </c>
      <c r="F23" s="19" t="n">
        <v>325</v>
      </c>
      <c r="G23" s="19" t="n">
        <v>0.3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270</v>
      </c>
      <c r="M23" s="19" t="n">
        <v>0</v>
      </c>
      <c r="N23" s="19" t="n">
        <v>6.6</v>
      </c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</row>
    <row r="24" s="17" customFormat="true" ht="16.5" hidden="false" customHeight="true" outlineLevel="0" collapsed="false">
      <c r="A24" s="18" t="s">
        <v>22</v>
      </c>
      <c r="B24" s="21" t="n">
        <v>50</v>
      </c>
      <c r="C24" s="19" t="n">
        <v>1.4</v>
      </c>
      <c r="D24" s="19" t="n">
        <v>2</v>
      </c>
      <c r="E24" s="19" t="n">
        <v>0.3</v>
      </c>
      <c r="F24" s="19" t="n">
        <v>8</v>
      </c>
      <c r="G24" s="19" t="n">
        <v>0.01</v>
      </c>
      <c r="H24" s="19" t="n">
        <v>3</v>
      </c>
      <c r="I24" s="19" t="n">
        <v>0.02</v>
      </c>
      <c r="J24" s="19" t="n">
        <v>0</v>
      </c>
      <c r="K24" s="19" t="n">
        <v>5</v>
      </c>
      <c r="L24" s="19" t="n">
        <v>10</v>
      </c>
      <c r="M24" s="19" t="n">
        <v>5</v>
      </c>
      <c r="N24" s="19" t="n">
        <v>0.6</v>
      </c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</row>
    <row r="25" s="17" customFormat="true" ht="16.5" hidden="false" customHeight="true" outlineLevel="0" collapsed="false">
      <c r="A25" s="27" t="s">
        <v>35</v>
      </c>
      <c r="B25" s="19" t="n">
        <v>200</v>
      </c>
      <c r="C25" s="19" t="n">
        <v>0</v>
      </c>
      <c r="D25" s="19" t="n">
        <v>0</v>
      </c>
      <c r="E25" s="19" t="n">
        <v>9.98</v>
      </c>
      <c r="F25" s="19" t="n">
        <v>104</v>
      </c>
      <c r="G25" s="19" t="n">
        <v>0</v>
      </c>
      <c r="H25" s="19" t="n">
        <v>20</v>
      </c>
      <c r="I25" s="19" t="n">
        <v>0</v>
      </c>
      <c r="J25" s="19" t="n">
        <v>0</v>
      </c>
      <c r="K25" s="19" t="n">
        <v>0.2</v>
      </c>
      <c r="L25" s="19" t="n">
        <v>0</v>
      </c>
      <c r="M25" s="19" t="n">
        <v>0.03</v>
      </c>
      <c r="N25" s="19" t="n">
        <v>0.7</v>
      </c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</row>
    <row r="26" s="6" customFormat="true" ht="16.5" hidden="false" customHeight="true" outlineLevel="0" collapsed="false">
      <c r="A26" s="22" t="s">
        <v>23</v>
      </c>
      <c r="B26" s="23" t="n">
        <v>30</v>
      </c>
      <c r="C26" s="24" t="n">
        <v>2.2</v>
      </c>
      <c r="D26" s="25" t="n">
        <v>120.1</v>
      </c>
      <c r="E26" s="25" t="n">
        <v>20.4</v>
      </c>
      <c r="F26" s="24" t="n">
        <v>81.2</v>
      </c>
      <c r="G26" s="24" t="n">
        <v>0.06</v>
      </c>
      <c r="H26" s="24" t="n">
        <v>0</v>
      </c>
      <c r="I26" s="26" t="n">
        <v>0</v>
      </c>
      <c r="J26" s="24" t="n">
        <v>0</v>
      </c>
      <c r="K26" s="24" t="n">
        <v>11.9</v>
      </c>
      <c r="L26" s="26" t="n">
        <v>14</v>
      </c>
      <c r="M26" s="26" t="n">
        <v>5.1</v>
      </c>
      <c r="N26" s="24" t="n">
        <v>0</v>
      </c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</row>
    <row r="27" s="17" customFormat="true" ht="16.5" hidden="false" customHeight="true" outlineLevel="0" collapsed="false">
      <c r="A27" s="27" t="s">
        <v>24</v>
      </c>
      <c r="B27" s="27" t="n">
        <v>20</v>
      </c>
      <c r="C27" s="27" t="n">
        <v>0.6</v>
      </c>
      <c r="D27" s="27" t="n">
        <v>0</v>
      </c>
      <c r="E27" s="27" t="n">
        <v>9.8</v>
      </c>
      <c r="F27" s="27" t="n">
        <v>18</v>
      </c>
      <c r="G27" s="27" t="n">
        <v>0</v>
      </c>
      <c r="H27" s="27" t="n">
        <v>0</v>
      </c>
      <c r="I27" s="27" t="n">
        <v>0</v>
      </c>
      <c r="J27" s="27" t="n">
        <v>0.68</v>
      </c>
      <c r="K27" s="27" t="n">
        <v>8</v>
      </c>
      <c r="L27" s="27" t="n">
        <v>37</v>
      </c>
      <c r="M27" s="27" t="n">
        <v>9</v>
      </c>
      <c r="N27" s="27" t="n">
        <v>0.9</v>
      </c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</row>
    <row r="28" customFormat="false" ht="16.5" hidden="false" customHeight="true" outlineLevel="0" collapsed="false">
      <c r="A28" s="32" t="s">
        <v>30</v>
      </c>
      <c r="B28" s="38"/>
      <c r="C28" s="38" t="n">
        <f aca="false">SUM(C24:C27)</f>
        <v>4.2</v>
      </c>
      <c r="D28" s="38" t="n">
        <v>14.2</v>
      </c>
      <c r="E28" s="38" t="n">
        <f aca="false">SUM(E24:E27)</f>
        <v>40.48</v>
      </c>
      <c r="F28" s="38" t="n">
        <f aca="false">SUM(F24:F27)</f>
        <v>211.2</v>
      </c>
      <c r="G28" s="38" t="n">
        <f aca="false">SUM(G24:G27)</f>
        <v>0.07</v>
      </c>
      <c r="H28" s="38" t="n">
        <f aca="false">SUM(H24:H27)</f>
        <v>23</v>
      </c>
      <c r="I28" s="38" t="n">
        <f aca="false">SUM(I24:I27)</f>
        <v>0.02</v>
      </c>
      <c r="J28" s="38" t="n">
        <f aca="false">SUM(J24:J26)</f>
        <v>0</v>
      </c>
      <c r="K28" s="38" t="n">
        <f aca="false">SUM(K24:K27)</f>
        <v>25.1</v>
      </c>
      <c r="L28" s="38" t="n">
        <f aca="false">SUM(L24:L27)</f>
        <v>61</v>
      </c>
      <c r="M28" s="38" t="n">
        <f aca="false">SUM(M24:M27)</f>
        <v>19.13</v>
      </c>
      <c r="N28" s="39" t="n">
        <f aca="false">SUM(N24:N27)</f>
        <v>2.2</v>
      </c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</row>
    <row r="29" customFormat="false" ht="16.5" hidden="false" customHeight="true" outlineLevel="0" collapsed="false">
      <c r="A29" s="41" t="s">
        <v>36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</row>
    <row r="30" s="17" customFormat="true" ht="16.5" hidden="false" customHeight="true" outlineLevel="0" collapsed="false">
      <c r="A30" s="22" t="s">
        <v>37</v>
      </c>
      <c r="B30" s="24" t="n">
        <v>75</v>
      </c>
      <c r="C30" s="24" t="n">
        <v>9.8</v>
      </c>
      <c r="D30" s="25" t="n">
        <v>4.3</v>
      </c>
      <c r="E30" s="25" t="n">
        <v>0</v>
      </c>
      <c r="F30" s="24" t="n">
        <v>105</v>
      </c>
      <c r="G30" s="24" t="n">
        <v>0</v>
      </c>
      <c r="H30" s="24" t="n">
        <v>0</v>
      </c>
      <c r="I30" s="26" t="n">
        <v>0</v>
      </c>
      <c r="J30" s="24" t="n">
        <v>2.5</v>
      </c>
      <c r="K30" s="24" t="n">
        <v>50</v>
      </c>
      <c r="L30" s="26" t="n">
        <v>105</v>
      </c>
      <c r="M30" s="26" t="n">
        <v>17.5</v>
      </c>
      <c r="N30" s="24" t="n">
        <v>1.05</v>
      </c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</row>
    <row r="31" s="17" customFormat="true" ht="16.5" hidden="false" customHeight="true" outlineLevel="0" collapsed="false">
      <c r="A31" s="22" t="s">
        <v>38</v>
      </c>
      <c r="B31" s="24" t="n">
        <v>150</v>
      </c>
      <c r="C31" s="24" t="n">
        <v>3.5</v>
      </c>
      <c r="D31" s="25" t="n">
        <v>6.8</v>
      </c>
      <c r="E31" s="25" t="n">
        <v>22</v>
      </c>
      <c r="F31" s="24" t="n">
        <v>189</v>
      </c>
      <c r="G31" s="24" t="n">
        <v>0.1</v>
      </c>
      <c r="H31" s="24" t="n">
        <v>6</v>
      </c>
      <c r="I31" s="24" t="n">
        <v>0</v>
      </c>
      <c r="J31" s="24" t="n">
        <v>0</v>
      </c>
      <c r="K31" s="24" t="n">
        <v>42</v>
      </c>
      <c r="L31" s="24" t="n">
        <v>83</v>
      </c>
      <c r="M31" s="24" t="n">
        <v>30</v>
      </c>
      <c r="N31" s="24" t="n">
        <v>1</v>
      </c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</row>
    <row r="32" s="17" customFormat="true" ht="16.5" hidden="false" customHeight="true" outlineLevel="0" collapsed="false">
      <c r="A32" s="18" t="s">
        <v>22</v>
      </c>
      <c r="B32" s="21" t="n">
        <v>50</v>
      </c>
      <c r="C32" s="19" t="n">
        <v>1.4</v>
      </c>
      <c r="D32" s="19" t="n">
        <v>2</v>
      </c>
      <c r="E32" s="19" t="n">
        <v>0.3</v>
      </c>
      <c r="F32" s="19" t="n">
        <v>8</v>
      </c>
      <c r="G32" s="19" t="n">
        <v>0.01</v>
      </c>
      <c r="H32" s="19" t="n">
        <v>3</v>
      </c>
      <c r="I32" s="19" t="n">
        <v>0.02</v>
      </c>
      <c r="J32" s="19" t="n">
        <v>0</v>
      </c>
      <c r="K32" s="19" t="n">
        <v>5</v>
      </c>
      <c r="L32" s="19" t="n">
        <v>10</v>
      </c>
      <c r="M32" s="19" t="n">
        <v>5</v>
      </c>
      <c r="N32" s="19" t="n">
        <v>0.6</v>
      </c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</row>
    <row r="33" s="17" customFormat="true" ht="16.5" hidden="false" customHeight="true" outlineLevel="0" collapsed="false">
      <c r="A33" s="27" t="s">
        <v>39</v>
      </c>
      <c r="B33" s="27" t="n">
        <v>200</v>
      </c>
      <c r="C33" s="27" t="n">
        <v>4.9</v>
      </c>
      <c r="D33" s="27" t="n">
        <v>5</v>
      </c>
      <c r="E33" s="27" t="n">
        <v>32.5</v>
      </c>
      <c r="F33" s="27" t="n">
        <v>190</v>
      </c>
      <c r="G33" s="27" t="n">
        <v>0</v>
      </c>
      <c r="H33" s="27" t="n">
        <v>0</v>
      </c>
      <c r="I33" s="27" t="n">
        <v>0</v>
      </c>
      <c r="J33" s="27" t="n">
        <v>0.9</v>
      </c>
      <c r="K33" s="27" t="n">
        <v>122</v>
      </c>
      <c r="L33" s="27" t="n">
        <v>120</v>
      </c>
      <c r="M33" s="27" t="n">
        <v>18</v>
      </c>
      <c r="N33" s="27" t="n">
        <v>0.6</v>
      </c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</row>
    <row r="34" s="6" customFormat="true" ht="16.5" hidden="false" customHeight="true" outlineLevel="0" collapsed="false">
      <c r="A34" s="22" t="s">
        <v>23</v>
      </c>
      <c r="B34" s="23" t="n">
        <v>30</v>
      </c>
      <c r="C34" s="24" t="n">
        <v>2.2</v>
      </c>
      <c r="D34" s="25" t="n">
        <v>120.1</v>
      </c>
      <c r="E34" s="25" t="n">
        <v>20.4</v>
      </c>
      <c r="F34" s="24" t="n">
        <v>81.2</v>
      </c>
      <c r="G34" s="24" t="n">
        <v>0.06</v>
      </c>
      <c r="H34" s="24" t="n">
        <v>0</v>
      </c>
      <c r="I34" s="26" t="n">
        <v>0</v>
      </c>
      <c r="J34" s="24" t="n">
        <v>0</v>
      </c>
      <c r="K34" s="24" t="n">
        <v>11.9</v>
      </c>
      <c r="L34" s="26" t="n">
        <v>14</v>
      </c>
      <c r="M34" s="26" t="n">
        <v>5.1</v>
      </c>
      <c r="N34" s="24" t="n">
        <v>0</v>
      </c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</row>
    <row r="35" s="17" customFormat="true" ht="16.5" hidden="false" customHeight="true" outlineLevel="0" collapsed="false">
      <c r="A35" s="27" t="s">
        <v>24</v>
      </c>
      <c r="B35" s="27" t="n">
        <v>20</v>
      </c>
      <c r="C35" s="27" t="n">
        <v>0.6</v>
      </c>
      <c r="D35" s="27" t="n">
        <v>0</v>
      </c>
      <c r="E35" s="27" t="n">
        <v>9.8</v>
      </c>
      <c r="F35" s="27" t="n">
        <v>18</v>
      </c>
      <c r="G35" s="27" t="n">
        <v>0</v>
      </c>
      <c r="H35" s="27" t="n">
        <v>0</v>
      </c>
      <c r="I35" s="27" t="n">
        <v>0</v>
      </c>
      <c r="J35" s="27" t="n">
        <v>0.68</v>
      </c>
      <c r="K35" s="27" t="n">
        <v>8</v>
      </c>
      <c r="L35" s="27" t="n">
        <v>37</v>
      </c>
      <c r="M35" s="27" t="n">
        <v>9</v>
      </c>
      <c r="N35" s="27" t="n">
        <v>0.9</v>
      </c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</row>
    <row r="36" s="6" customFormat="true" ht="16.5" hidden="false" customHeight="true" outlineLevel="0" collapsed="false">
      <c r="A36" s="42" t="s">
        <v>30</v>
      </c>
      <c r="B36" s="38"/>
      <c r="C36" s="38" t="n">
        <f aca="false">SUM(C30:C32)</f>
        <v>14.7</v>
      </c>
      <c r="D36" s="38" t="n">
        <f aca="false">SUM(D30:D32)</f>
        <v>13.1</v>
      </c>
      <c r="E36" s="38" t="n">
        <f aca="false">SUM(E30:E32)</f>
        <v>22.3</v>
      </c>
      <c r="F36" s="38" t="n">
        <f aca="false">SUM(F30:F32)</f>
        <v>302</v>
      </c>
      <c r="G36" s="38" t="n">
        <f aca="false">SUM(G30:G32)</f>
        <v>0.11</v>
      </c>
      <c r="H36" s="38" t="n">
        <f aca="false">SUM(H30:H32)</f>
        <v>9</v>
      </c>
      <c r="I36" s="38" t="n">
        <f aca="false">SUM(I30:I32)</f>
        <v>0.02</v>
      </c>
      <c r="J36" s="38" t="n">
        <f aca="false">SUM(J30:J32)</f>
        <v>2.5</v>
      </c>
      <c r="K36" s="38" t="n">
        <f aca="false">SUM(K30:K32)</f>
        <v>97</v>
      </c>
      <c r="L36" s="38" t="n">
        <f aca="false">SUM(L30:L32)</f>
        <v>198</v>
      </c>
      <c r="M36" s="38" t="n">
        <f aca="false">SUM(M30:M32)</f>
        <v>52.5</v>
      </c>
      <c r="N36" s="38" t="n">
        <f aca="false">SUM(N30:N32)</f>
        <v>2.65</v>
      </c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</row>
    <row r="37" s="6" customFormat="true" ht="16.5" hidden="false" customHeight="true" outlineLevel="0" collapsed="false">
      <c r="A37" s="41" t="s">
        <v>40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</row>
    <row r="38" s="6" customFormat="true" ht="16.5" hidden="false" customHeight="true" outlineLevel="0" collapsed="false">
      <c r="A38" s="27" t="s">
        <v>41</v>
      </c>
      <c r="B38" s="27" t="n">
        <v>150</v>
      </c>
      <c r="C38" s="27" t="n">
        <v>15.3</v>
      </c>
      <c r="D38" s="27" t="n">
        <v>12.78</v>
      </c>
      <c r="E38" s="27" t="n">
        <v>29.4</v>
      </c>
      <c r="F38" s="27" t="n">
        <v>300</v>
      </c>
      <c r="G38" s="27" t="n">
        <v>0.15</v>
      </c>
      <c r="H38" s="27" t="n">
        <v>0.6</v>
      </c>
      <c r="I38" s="27" t="n">
        <v>0.03</v>
      </c>
      <c r="J38" s="27" t="n">
        <v>1.5</v>
      </c>
      <c r="K38" s="27" t="n">
        <v>18.4</v>
      </c>
      <c r="L38" s="27" t="n">
        <v>167.1</v>
      </c>
      <c r="M38" s="27" t="n">
        <v>24.89</v>
      </c>
      <c r="N38" s="43" t="n">
        <v>1.8</v>
      </c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</row>
    <row r="39" s="44" customFormat="true" ht="15" hidden="false" customHeight="true" outlineLevel="0" collapsed="false">
      <c r="A39" s="42" t="s">
        <v>42</v>
      </c>
      <c r="B39" s="38" t="n">
        <v>60</v>
      </c>
      <c r="C39" s="38" t="n">
        <v>5</v>
      </c>
      <c r="D39" s="38" t="n">
        <v>2</v>
      </c>
      <c r="E39" s="38" t="n">
        <v>57</v>
      </c>
      <c r="F39" s="38" t="n">
        <v>271</v>
      </c>
      <c r="G39" s="38" t="n">
        <v>0</v>
      </c>
      <c r="H39" s="38" t="n">
        <v>7</v>
      </c>
      <c r="I39" s="38" t="n">
        <v>0</v>
      </c>
      <c r="J39" s="38" t="n">
        <v>0</v>
      </c>
      <c r="K39" s="38" t="n">
        <v>46</v>
      </c>
      <c r="L39" s="38" t="n">
        <v>78</v>
      </c>
      <c r="M39" s="38" t="n">
        <v>16</v>
      </c>
      <c r="N39" s="38" t="n">
        <v>2</v>
      </c>
    </row>
    <row r="40" s="6" customFormat="true" ht="16.5" hidden="false" customHeight="true" outlineLevel="0" collapsed="false">
      <c r="A40" s="27" t="s">
        <v>23</v>
      </c>
      <c r="B40" s="27" t="n">
        <v>20</v>
      </c>
      <c r="C40" s="27" t="n">
        <v>1.5</v>
      </c>
      <c r="D40" s="27" t="n">
        <v>0.6</v>
      </c>
      <c r="E40" s="27" t="n">
        <v>11.6</v>
      </c>
      <c r="F40" s="27" t="n">
        <v>55.3</v>
      </c>
      <c r="G40" s="27" t="n">
        <v>0.03</v>
      </c>
      <c r="H40" s="27" t="n">
        <v>0</v>
      </c>
      <c r="I40" s="27" t="n">
        <v>0</v>
      </c>
      <c r="J40" s="27" t="n">
        <v>0</v>
      </c>
      <c r="K40" s="27" t="n">
        <v>7.4</v>
      </c>
      <c r="L40" s="27" t="n">
        <v>9.3</v>
      </c>
      <c r="M40" s="27" t="n">
        <v>3.3</v>
      </c>
      <c r="N40" s="27" t="n">
        <v>0</v>
      </c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</row>
    <row r="41" s="6" customFormat="true" ht="16.5" hidden="false" customHeight="true" outlineLevel="0" collapsed="false">
      <c r="A41" s="32" t="s">
        <v>30</v>
      </c>
      <c r="B41" s="38"/>
      <c r="C41" s="38" t="n">
        <f aca="false">SUM(C38:C40)</f>
        <v>21.8</v>
      </c>
      <c r="D41" s="38" t="n">
        <v>13.4</v>
      </c>
      <c r="E41" s="38" t="n">
        <f aca="false">SUM(E38:E40)</f>
        <v>98</v>
      </c>
      <c r="F41" s="38" t="n">
        <f aca="false">SUM(F38:F40)</f>
        <v>626.3</v>
      </c>
      <c r="G41" s="38" t="n">
        <f aca="false">SUM(G38:G40)</f>
        <v>0.18</v>
      </c>
      <c r="H41" s="38" t="n">
        <f aca="false">SUM(H38:H40)</f>
        <v>7.6</v>
      </c>
      <c r="I41" s="38" t="n">
        <f aca="false">SUM(I38:I40)</f>
        <v>0.03</v>
      </c>
      <c r="J41" s="38" t="n">
        <f aca="false">SUM(J38:J40)</f>
        <v>1.5</v>
      </c>
      <c r="K41" s="38" t="n">
        <f aca="false">SUM(K38:K40)</f>
        <v>71.8</v>
      </c>
      <c r="L41" s="38" t="n">
        <f aca="false">SUM(L38:L40)</f>
        <v>254.4</v>
      </c>
      <c r="M41" s="38" t="n">
        <f aca="false">SUM(M38:M40)</f>
        <v>44.19</v>
      </c>
      <c r="N41" s="38" t="n">
        <f aca="false">SUM(N38:N40)</f>
        <v>3.8</v>
      </c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</row>
    <row r="42" s="6" customFormat="true" ht="16.5" hidden="false" customHeight="true" outlineLevel="0" collapsed="false">
      <c r="A42" s="41" t="s">
        <v>43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</row>
    <row r="43" s="6" customFormat="true" ht="16.5" hidden="false" customHeight="true" outlineLevel="0" collapsed="false">
      <c r="A43" s="42" t="s">
        <v>44</v>
      </c>
      <c r="B43" s="38" t="n">
        <v>50</v>
      </c>
      <c r="C43" s="38" t="n">
        <v>6</v>
      </c>
      <c r="D43" s="38" t="n">
        <v>3.4</v>
      </c>
      <c r="E43" s="38" t="n">
        <v>0.9</v>
      </c>
      <c r="F43" s="38" t="n">
        <v>99</v>
      </c>
      <c r="G43" s="38" t="n">
        <v>0.03</v>
      </c>
      <c r="H43" s="38" t="n">
        <v>0.27</v>
      </c>
      <c r="I43" s="38" t="n">
        <v>0.06</v>
      </c>
      <c r="J43" s="38" t="n">
        <v>0.92</v>
      </c>
      <c r="K43" s="38" t="n">
        <v>40</v>
      </c>
      <c r="L43" s="38" t="n">
        <v>91</v>
      </c>
      <c r="M43" s="38" t="n">
        <v>6.9</v>
      </c>
      <c r="N43" s="38" t="n">
        <v>1</v>
      </c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</row>
    <row r="44" s="6" customFormat="true" ht="16.5" hidden="false" customHeight="true" outlineLevel="0" collapsed="false">
      <c r="A44" s="30" t="s">
        <v>28</v>
      </c>
      <c r="B44" s="31" t="n">
        <v>150</v>
      </c>
      <c r="C44" s="31" t="n">
        <v>15.6</v>
      </c>
      <c r="D44" s="31" t="n">
        <v>10</v>
      </c>
      <c r="E44" s="31" t="n">
        <v>112.8</v>
      </c>
      <c r="F44" s="31" t="n">
        <v>498</v>
      </c>
      <c r="G44" s="31" t="n">
        <v>0.26</v>
      </c>
      <c r="H44" s="31" t="n">
        <v>0</v>
      </c>
      <c r="I44" s="31" t="n">
        <v>0</v>
      </c>
      <c r="J44" s="31" t="n">
        <v>0</v>
      </c>
      <c r="K44" s="31" t="n">
        <v>27</v>
      </c>
      <c r="L44" s="31" t="n">
        <v>130.5</v>
      </c>
      <c r="M44" s="31" t="n">
        <v>24</v>
      </c>
      <c r="N44" s="31" t="n">
        <v>1.8</v>
      </c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</row>
    <row r="45" s="6" customFormat="true" ht="16.5" hidden="false" customHeight="true" outlineLevel="0" collapsed="false">
      <c r="A45" s="19" t="s">
        <v>22</v>
      </c>
      <c r="B45" s="21" t="n">
        <v>50</v>
      </c>
      <c r="C45" s="19" t="n">
        <v>1.4</v>
      </c>
      <c r="D45" s="19" t="n">
        <v>2</v>
      </c>
      <c r="E45" s="19" t="n">
        <v>0.3</v>
      </c>
      <c r="F45" s="19" t="n">
        <v>8</v>
      </c>
      <c r="G45" s="19" t="n">
        <v>0.01</v>
      </c>
      <c r="H45" s="19" t="n">
        <v>3</v>
      </c>
      <c r="I45" s="19" t="n">
        <v>0.02</v>
      </c>
      <c r="J45" s="19" t="n">
        <v>0</v>
      </c>
      <c r="K45" s="19" t="n">
        <v>5</v>
      </c>
      <c r="L45" s="19" t="n">
        <v>10</v>
      </c>
      <c r="M45" s="19" t="n">
        <v>5</v>
      </c>
      <c r="N45" s="19" t="n">
        <v>0.6</v>
      </c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</row>
    <row r="46" s="6" customFormat="true" ht="16.5" hidden="false" customHeight="true" outlineLevel="0" collapsed="false">
      <c r="A46" s="19" t="s">
        <v>21</v>
      </c>
      <c r="B46" s="19" t="n">
        <v>200</v>
      </c>
      <c r="C46" s="19" t="n">
        <v>0.3</v>
      </c>
      <c r="D46" s="19" t="n">
        <v>0</v>
      </c>
      <c r="E46" s="19" t="n">
        <v>15.2</v>
      </c>
      <c r="F46" s="19" t="n">
        <v>60</v>
      </c>
      <c r="G46" s="19" t="n">
        <v>0</v>
      </c>
      <c r="H46" s="19" t="n">
        <v>2.8</v>
      </c>
      <c r="I46" s="19" t="n">
        <v>0</v>
      </c>
      <c r="J46" s="19" t="n">
        <v>0</v>
      </c>
      <c r="K46" s="19" t="n">
        <v>2.8</v>
      </c>
      <c r="L46" s="19" t="n">
        <v>0</v>
      </c>
      <c r="M46" s="19" t="n">
        <v>12</v>
      </c>
      <c r="N46" s="19" t="n">
        <v>0.2</v>
      </c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</row>
    <row r="47" s="6" customFormat="true" ht="16.5" hidden="false" customHeight="true" outlineLevel="0" collapsed="false">
      <c r="A47" s="22" t="s">
        <v>23</v>
      </c>
      <c r="B47" s="23" t="n">
        <v>30</v>
      </c>
      <c r="C47" s="24" t="n">
        <v>2.2</v>
      </c>
      <c r="D47" s="25" t="n">
        <v>120.1</v>
      </c>
      <c r="E47" s="25" t="n">
        <v>20.4</v>
      </c>
      <c r="F47" s="24" t="n">
        <v>81.2</v>
      </c>
      <c r="G47" s="24" t="n">
        <v>0.06</v>
      </c>
      <c r="H47" s="24" t="n">
        <v>0</v>
      </c>
      <c r="I47" s="26" t="n">
        <v>0</v>
      </c>
      <c r="J47" s="24" t="n">
        <v>0</v>
      </c>
      <c r="K47" s="24" t="n">
        <v>11.9</v>
      </c>
      <c r="L47" s="26" t="n">
        <v>14</v>
      </c>
      <c r="M47" s="26" t="n">
        <v>5.1</v>
      </c>
      <c r="N47" s="24" t="n">
        <v>0</v>
      </c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</row>
    <row r="48" s="17" customFormat="true" ht="16.5" hidden="false" customHeight="true" outlineLevel="0" collapsed="false">
      <c r="A48" s="27" t="s">
        <v>24</v>
      </c>
      <c r="B48" s="27" t="n">
        <v>20</v>
      </c>
      <c r="C48" s="27" t="n">
        <v>0.6</v>
      </c>
      <c r="D48" s="27" t="n">
        <v>0</v>
      </c>
      <c r="E48" s="27" t="n">
        <v>9.8</v>
      </c>
      <c r="F48" s="27" t="n">
        <v>18</v>
      </c>
      <c r="G48" s="27" t="n">
        <v>0</v>
      </c>
      <c r="H48" s="27" t="n">
        <v>0</v>
      </c>
      <c r="I48" s="27" t="n">
        <v>0</v>
      </c>
      <c r="J48" s="27" t="n">
        <v>0.68</v>
      </c>
      <c r="K48" s="27" t="n">
        <v>8</v>
      </c>
      <c r="L48" s="27" t="n">
        <v>37</v>
      </c>
      <c r="M48" s="27" t="n">
        <v>9</v>
      </c>
      <c r="N48" s="27" t="n">
        <v>0.9</v>
      </c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</row>
    <row r="49" s="6" customFormat="true" ht="16.5" hidden="false" customHeight="true" outlineLevel="0" collapsed="false">
      <c r="A49" s="42" t="s">
        <v>30</v>
      </c>
      <c r="B49" s="38"/>
      <c r="C49" s="38" t="n">
        <f aca="false">SUM(C43:C48)</f>
        <v>26.1</v>
      </c>
      <c r="D49" s="38" t="n">
        <f aca="false">SUM(D43:D48)</f>
        <v>135.5</v>
      </c>
      <c r="E49" s="38" t="n">
        <f aca="false">SUM(E43:E48)</f>
        <v>159.4</v>
      </c>
      <c r="F49" s="38" t="n">
        <f aca="false">SUM(F43:F48)</f>
        <v>764.2</v>
      </c>
      <c r="G49" s="38" t="n">
        <f aca="false">SUM(G43:G48)</f>
        <v>0.36</v>
      </c>
      <c r="H49" s="38" t="n">
        <f aca="false">SUM(H43:H48)</f>
        <v>6.07</v>
      </c>
      <c r="I49" s="38" t="n">
        <f aca="false">SUM(I43:I48)</f>
        <v>0.08</v>
      </c>
      <c r="J49" s="38" t="n">
        <f aca="false">SUM(J43:J48)</f>
        <v>1.6</v>
      </c>
      <c r="K49" s="38" t="n">
        <f aca="false">SUM(K43:K48)</f>
        <v>94.7</v>
      </c>
      <c r="L49" s="38" t="n">
        <f aca="false">SUM(L43:L48)</f>
        <v>282.5</v>
      </c>
      <c r="M49" s="38" t="n">
        <f aca="false">SUM(M43:M48)</f>
        <v>62</v>
      </c>
      <c r="N49" s="38" t="n">
        <f aca="false">SUM(N43:N48)</f>
        <v>4.5</v>
      </c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</row>
    <row r="50" s="6" customFormat="true" ht="16.5" hidden="false" customHeight="true" outlineLevel="0" collapsed="false">
      <c r="A50" s="45"/>
      <c r="B50" s="45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</row>
    <row r="51" s="6" customFormat="true" ht="16.5" hidden="false" customHeight="true" outlineLevel="0" collapsed="false">
      <c r="A51" s="47" t="s">
        <v>45</v>
      </c>
      <c r="B51" s="48"/>
      <c r="C51" s="49" t="n">
        <v>26.6</v>
      </c>
      <c r="D51" s="49" t="n">
        <v>18.65</v>
      </c>
      <c r="E51" s="49" t="n">
        <v>97</v>
      </c>
      <c r="F51" s="49" t="n">
        <v>616.8</v>
      </c>
      <c r="G51" s="49" t="n">
        <v>0.25</v>
      </c>
      <c r="H51" s="49" t="n">
        <v>25.9</v>
      </c>
      <c r="I51" s="49" t="n">
        <v>3.38</v>
      </c>
      <c r="J51" s="49" t="n">
        <v>3.3</v>
      </c>
      <c r="K51" s="49" t="n">
        <v>160.5</v>
      </c>
      <c r="L51" s="49" t="n">
        <v>304</v>
      </c>
      <c r="M51" s="49" t="n">
        <v>68.92</v>
      </c>
      <c r="N51" s="50" t="n">
        <v>3.9</v>
      </c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</row>
    <row r="52" s="6" customFormat="true" ht="16.5" hidden="false" customHeight="true" outlineLevel="0" collapsed="false">
      <c r="A52" s="45"/>
      <c r="B52" s="45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</row>
    <row r="53" s="6" customFormat="true" ht="15.95" hidden="false" customHeight="true" outlineLevel="0" collapsed="false">
      <c r="A53" s="51" t="s">
        <v>46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</row>
    <row r="54" s="6" customFormat="true" ht="15.95" hidden="false" customHeight="true" outlineLevel="0" collapsed="false">
      <c r="A54" s="52" t="s">
        <v>2</v>
      </c>
      <c r="B54" s="10" t="s">
        <v>3</v>
      </c>
      <c r="C54" s="10" t="s">
        <v>4</v>
      </c>
      <c r="D54" s="10" t="s">
        <v>5</v>
      </c>
      <c r="E54" s="10" t="s">
        <v>6</v>
      </c>
      <c r="F54" s="10" t="s">
        <v>7</v>
      </c>
      <c r="G54" s="10" t="s">
        <v>8</v>
      </c>
      <c r="H54" s="10"/>
      <c r="I54" s="10"/>
      <c r="J54" s="10"/>
      <c r="K54" s="10" t="s">
        <v>9</v>
      </c>
      <c r="L54" s="10"/>
      <c r="M54" s="10"/>
      <c r="N54" s="1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</row>
    <row r="55" s="6" customFormat="true" ht="15.95" hidden="false" customHeight="true" outlineLevel="0" collapsed="false">
      <c r="A55" s="52"/>
      <c r="B55" s="10"/>
      <c r="C55" s="10"/>
      <c r="D55" s="10"/>
      <c r="E55" s="10"/>
      <c r="F55" s="10"/>
      <c r="G55" s="10" t="s">
        <v>10</v>
      </c>
      <c r="H55" s="10" t="s">
        <v>11</v>
      </c>
      <c r="I55" s="10" t="s">
        <v>12</v>
      </c>
      <c r="J55" s="53" t="s">
        <v>13</v>
      </c>
      <c r="K55" s="10" t="s">
        <v>14</v>
      </c>
      <c r="L55" s="10" t="s">
        <v>15</v>
      </c>
      <c r="M55" s="10" t="s">
        <v>16</v>
      </c>
      <c r="N55" s="53" t="s">
        <v>17</v>
      </c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</row>
    <row r="56" s="37" customFormat="true" ht="15.95" hidden="false" customHeight="true" outlineLevel="0" collapsed="false">
      <c r="A56" s="54" t="s">
        <v>18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</row>
    <row r="57" s="6" customFormat="true" ht="15.95" hidden="false" customHeight="true" outlineLevel="0" collapsed="false">
      <c r="A57" s="27" t="s">
        <v>27</v>
      </c>
      <c r="B57" s="27" t="n">
        <v>50</v>
      </c>
      <c r="C57" s="27" t="n">
        <v>5.3</v>
      </c>
      <c r="D57" s="27" t="n">
        <v>12</v>
      </c>
      <c r="E57" s="27" t="n">
        <v>0.8</v>
      </c>
      <c r="F57" s="27" t="n">
        <v>133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24</v>
      </c>
      <c r="L57" s="27" t="n">
        <v>111</v>
      </c>
      <c r="M57" s="27" t="n">
        <v>14</v>
      </c>
      <c r="N57" s="27" t="n">
        <v>1</v>
      </c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</row>
    <row r="58" s="6" customFormat="true" ht="15.95" hidden="false" customHeight="true" outlineLevel="0" collapsed="false">
      <c r="A58" s="19" t="s">
        <v>47</v>
      </c>
      <c r="B58" s="21" t="n">
        <v>150</v>
      </c>
      <c r="C58" s="19" t="n">
        <v>12.5</v>
      </c>
      <c r="D58" s="19" t="n">
        <v>6.8</v>
      </c>
      <c r="E58" s="19" t="n">
        <v>45</v>
      </c>
      <c r="F58" s="19" t="n">
        <v>325</v>
      </c>
      <c r="G58" s="19" t="n">
        <v>0.3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270</v>
      </c>
      <c r="M58" s="19" t="n">
        <v>0</v>
      </c>
      <c r="N58" s="19" t="n">
        <v>6.6</v>
      </c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</row>
    <row r="59" s="6" customFormat="true" ht="15.95" hidden="false" customHeight="true" outlineLevel="0" collapsed="false">
      <c r="A59" s="27" t="s">
        <v>48</v>
      </c>
      <c r="B59" s="27" t="n">
        <v>200</v>
      </c>
      <c r="C59" s="27" t="n">
        <v>3</v>
      </c>
      <c r="D59" s="27" t="n">
        <v>2</v>
      </c>
      <c r="E59" s="27" t="n">
        <v>23</v>
      </c>
      <c r="F59" s="27" t="n">
        <v>0</v>
      </c>
      <c r="G59" s="27" t="n">
        <v>1</v>
      </c>
      <c r="H59" s="27" t="n">
        <v>20</v>
      </c>
      <c r="I59" s="27" t="n">
        <v>0</v>
      </c>
      <c r="J59" s="27" t="n">
        <v>0.15</v>
      </c>
      <c r="K59" s="27" t="n">
        <v>45</v>
      </c>
      <c r="L59" s="27" t="n">
        <v>7</v>
      </c>
      <c r="M59" s="27" t="n">
        <v>0</v>
      </c>
      <c r="N59" s="27" t="n">
        <v>0.64</v>
      </c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</row>
    <row r="60" s="6" customFormat="true" ht="16.5" hidden="false" customHeight="true" outlineLevel="0" collapsed="false">
      <c r="A60" s="22" t="s">
        <v>23</v>
      </c>
      <c r="B60" s="23" t="n">
        <v>30</v>
      </c>
      <c r="C60" s="24" t="n">
        <v>2.2</v>
      </c>
      <c r="D60" s="25" t="n">
        <v>120.1</v>
      </c>
      <c r="E60" s="25" t="n">
        <v>20.4</v>
      </c>
      <c r="F60" s="24" t="n">
        <v>81.2</v>
      </c>
      <c r="G60" s="24" t="n">
        <v>0.06</v>
      </c>
      <c r="H60" s="24" t="n">
        <v>0</v>
      </c>
      <c r="I60" s="26" t="n">
        <v>0</v>
      </c>
      <c r="J60" s="24" t="n">
        <v>0</v>
      </c>
      <c r="K60" s="24" t="n">
        <v>11.9</v>
      </c>
      <c r="L60" s="26" t="n">
        <v>14</v>
      </c>
      <c r="M60" s="26" t="n">
        <v>5.1</v>
      </c>
      <c r="N60" s="24" t="n">
        <v>0</v>
      </c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</row>
    <row r="61" s="17" customFormat="true" ht="16.5" hidden="false" customHeight="true" outlineLevel="0" collapsed="false">
      <c r="A61" s="27" t="s">
        <v>24</v>
      </c>
      <c r="B61" s="27" t="n">
        <v>20</v>
      </c>
      <c r="C61" s="27" t="n">
        <v>0.6</v>
      </c>
      <c r="D61" s="27" t="n">
        <v>0</v>
      </c>
      <c r="E61" s="27" t="n">
        <v>9.8</v>
      </c>
      <c r="F61" s="27" t="n">
        <v>18</v>
      </c>
      <c r="G61" s="27" t="n">
        <v>0</v>
      </c>
      <c r="H61" s="27" t="n">
        <v>0</v>
      </c>
      <c r="I61" s="27" t="n">
        <v>0</v>
      </c>
      <c r="J61" s="27" t="n">
        <v>0.68</v>
      </c>
      <c r="K61" s="27" t="n">
        <v>8</v>
      </c>
      <c r="L61" s="27" t="n">
        <v>37</v>
      </c>
      <c r="M61" s="27" t="n">
        <v>9</v>
      </c>
      <c r="N61" s="27" t="n">
        <v>0.9</v>
      </c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</row>
    <row r="62" s="6" customFormat="true" ht="15.95" hidden="false" customHeight="true" outlineLevel="0" collapsed="false">
      <c r="A62" s="27" t="s">
        <v>22</v>
      </c>
      <c r="B62" s="28" t="n">
        <v>100</v>
      </c>
      <c r="C62" s="27" t="n">
        <v>2.8</v>
      </c>
      <c r="D62" s="27" t="n">
        <v>2</v>
      </c>
      <c r="E62" s="27" t="n">
        <v>0.6</v>
      </c>
      <c r="F62" s="27" t="n">
        <v>16</v>
      </c>
      <c r="G62" s="27" t="n">
        <v>0.02</v>
      </c>
      <c r="H62" s="27" t="n">
        <v>6</v>
      </c>
      <c r="I62" s="27" t="n">
        <v>0.04</v>
      </c>
      <c r="J62" s="27" t="n">
        <v>0</v>
      </c>
      <c r="K62" s="27" t="n">
        <v>10</v>
      </c>
      <c r="L62" s="27" t="n">
        <v>20</v>
      </c>
      <c r="M62" s="27" t="n">
        <v>10</v>
      </c>
      <c r="N62" s="27" t="n">
        <v>1.2</v>
      </c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</row>
    <row r="63" s="6" customFormat="true" ht="15.95" hidden="false" customHeight="true" outlineLevel="0" collapsed="false">
      <c r="A63" s="32" t="s">
        <v>30</v>
      </c>
      <c r="B63" s="38"/>
      <c r="C63" s="38" t="n">
        <f aca="false">SUM(C57:C62)</f>
        <v>26.4</v>
      </c>
      <c r="D63" s="38" t="n">
        <f aca="false">SUM(D57:D62)</f>
        <v>142.9</v>
      </c>
      <c r="E63" s="38" t="n">
        <f aca="false">SUM(E57:E62)</f>
        <v>99.6</v>
      </c>
      <c r="F63" s="38" t="n">
        <f aca="false">SUM(F57:F62)</f>
        <v>573.2</v>
      </c>
      <c r="G63" s="38" t="n">
        <f aca="false">SUM(G57:G62)</f>
        <v>1.38</v>
      </c>
      <c r="H63" s="38" t="n">
        <f aca="false">SUM(H57:H62)</f>
        <v>26</v>
      </c>
      <c r="I63" s="38" t="n">
        <f aca="false">SUM(I57:I62)</f>
        <v>0.04</v>
      </c>
      <c r="J63" s="38" t="n">
        <f aca="false">SUM(J57:J62)</f>
        <v>0.83</v>
      </c>
      <c r="K63" s="38" t="n">
        <f aca="false">SUM(K57:K62)</f>
        <v>98.9</v>
      </c>
      <c r="L63" s="38" t="n">
        <f aca="false">SUM(L57:L62)</f>
        <v>459</v>
      </c>
      <c r="M63" s="38" t="n">
        <f aca="false">SUM(M57:M62)</f>
        <v>38.1</v>
      </c>
      <c r="N63" s="38" t="n">
        <f aca="false">SUM(N57:N62)</f>
        <v>10.34</v>
      </c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</row>
    <row r="64" s="37" customFormat="true" ht="15.95" hidden="false" customHeight="true" outlineLevel="0" collapsed="false">
      <c r="A64" s="55" t="s">
        <v>26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</row>
    <row r="65" s="37" customFormat="true" ht="15.95" hidden="false" customHeight="true" outlineLevel="0" collapsed="false">
      <c r="A65" s="34" t="s">
        <v>33</v>
      </c>
      <c r="B65" s="35" t="n">
        <v>50</v>
      </c>
      <c r="C65" s="35" t="n">
        <v>15.7</v>
      </c>
      <c r="D65" s="35" t="n">
        <v>5.9</v>
      </c>
      <c r="E65" s="35" t="n">
        <v>0.5</v>
      </c>
      <c r="F65" s="35" t="n">
        <v>76.5</v>
      </c>
      <c r="G65" s="35" t="n">
        <v>0.05</v>
      </c>
      <c r="H65" s="35" t="n">
        <v>0.15</v>
      </c>
      <c r="I65" s="35" t="n">
        <v>0.05</v>
      </c>
      <c r="J65" s="35" t="n">
        <v>0</v>
      </c>
      <c r="K65" s="35" t="n">
        <v>15.6</v>
      </c>
      <c r="L65" s="35" t="n">
        <v>169</v>
      </c>
      <c r="M65" s="35" t="n">
        <v>15.6</v>
      </c>
      <c r="N65" s="35" t="n">
        <v>1.2</v>
      </c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</row>
    <row r="66" s="37" customFormat="true" ht="15.95" hidden="false" customHeight="true" outlineLevel="0" collapsed="false">
      <c r="A66" s="19" t="s">
        <v>49</v>
      </c>
      <c r="B66" s="21" t="n">
        <v>150</v>
      </c>
      <c r="C66" s="19" t="n">
        <v>3.8</v>
      </c>
      <c r="D66" s="19" t="n">
        <v>10</v>
      </c>
      <c r="E66" s="19" t="n">
        <v>39</v>
      </c>
      <c r="F66" s="19" t="n">
        <v>180</v>
      </c>
      <c r="G66" s="19" t="n">
        <v>0.03</v>
      </c>
      <c r="H66" s="56" t="n">
        <v>0</v>
      </c>
      <c r="I66" s="56" t="n">
        <v>1.8</v>
      </c>
      <c r="J66" s="56" t="n">
        <v>0</v>
      </c>
      <c r="K66" s="56" t="n">
        <v>22</v>
      </c>
      <c r="L66" s="56" t="n">
        <v>51</v>
      </c>
      <c r="M66" s="56" t="n">
        <v>15</v>
      </c>
      <c r="N66" s="56" t="n">
        <v>0.6</v>
      </c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</row>
    <row r="67" s="37" customFormat="true" ht="15.95" hidden="false" customHeight="true" outlineLevel="0" collapsed="false">
      <c r="A67" s="19" t="s">
        <v>22</v>
      </c>
      <c r="B67" s="21" t="n">
        <v>50</v>
      </c>
      <c r="C67" s="19" t="n">
        <v>1.4</v>
      </c>
      <c r="D67" s="19" t="n">
        <v>2</v>
      </c>
      <c r="E67" s="19" t="n">
        <v>0.3</v>
      </c>
      <c r="F67" s="19" t="n">
        <v>8</v>
      </c>
      <c r="G67" s="19" t="n">
        <v>0.01</v>
      </c>
      <c r="H67" s="19" t="n">
        <v>3</v>
      </c>
      <c r="I67" s="19" t="n">
        <v>0.02</v>
      </c>
      <c r="J67" s="19" t="n">
        <v>0</v>
      </c>
      <c r="K67" s="19" t="n">
        <v>5</v>
      </c>
      <c r="L67" s="19" t="n">
        <v>10</v>
      </c>
      <c r="M67" s="19" t="n">
        <v>5</v>
      </c>
      <c r="N67" s="19" t="n">
        <v>0.6</v>
      </c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</row>
    <row r="68" s="17" customFormat="true" ht="15.95" hidden="false" customHeight="true" outlineLevel="0" collapsed="false">
      <c r="A68" s="32" t="s">
        <v>29</v>
      </c>
      <c r="B68" s="33" t="n">
        <v>200</v>
      </c>
      <c r="C68" s="33" t="n">
        <v>5.6</v>
      </c>
      <c r="D68" s="33" t="n">
        <v>5</v>
      </c>
      <c r="E68" s="33" t="n">
        <v>9.8</v>
      </c>
      <c r="F68" s="33" t="n">
        <v>114</v>
      </c>
      <c r="G68" s="33" t="n">
        <v>0.33</v>
      </c>
      <c r="H68" s="33" t="n">
        <v>1.6</v>
      </c>
      <c r="I68" s="33" t="n">
        <v>0.04</v>
      </c>
      <c r="J68" s="33" t="n">
        <v>0</v>
      </c>
      <c r="K68" s="33" t="n">
        <v>240</v>
      </c>
      <c r="L68" s="33" t="n">
        <v>192</v>
      </c>
      <c r="M68" s="33" t="n">
        <v>30</v>
      </c>
      <c r="N68" s="33" t="n">
        <v>0.2</v>
      </c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</row>
    <row r="69" s="6" customFormat="true" ht="16.5" hidden="false" customHeight="true" outlineLevel="0" collapsed="false">
      <c r="A69" s="22" t="s">
        <v>23</v>
      </c>
      <c r="B69" s="23" t="n">
        <v>30</v>
      </c>
      <c r="C69" s="24" t="n">
        <v>2.2</v>
      </c>
      <c r="D69" s="25" t="n">
        <v>120.1</v>
      </c>
      <c r="E69" s="25" t="n">
        <v>20.4</v>
      </c>
      <c r="F69" s="24" t="n">
        <v>81.2</v>
      </c>
      <c r="G69" s="24" t="n">
        <v>0.06</v>
      </c>
      <c r="H69" s="24" t="n">
        <v>0</v>
      </c>
      <c r="I69" s="26" t="n">
        <v>0</v>
      </c>
      <c r="J69" s="24" t="n">
        <v>0</v>
      </c>
      <c r="K69" s="24" t="n">
        <v>11.9</v>
      </c>
      <c r="L69" s="26" t="n">
        <v>14</v>
      </c>
      <c r="M69" s="26" t="n">
        <v>5.1</v>
      </c>
      <c r="N69" s="24" t="n">
        <v>0</v>
      </c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</row>
    <row r="70" s="17" customFormat="true" ht="16.5" hidden="false" customHeight="true" outlineLevel="0" collapsed="false">
      <c r="A70" s="27" t="s">
        <v>24</v>
      </c>
      <c r="B70" s="27" t="n">
        <v>20</v>
      </c>
      <c r="C70" s="27" t="n">
        <v>0.6</v>
      </c>
      <c r="D70" s="27" t="n">
        <v>0</v>
      </c>
      <c r="E70" s="27" t="n">
        <v>9.8</v>
      </c>
      <c r="F70" s="27" t="n">
        <v>18</v>
      </c>
      <c r="G70" s="27" t="n">
        <v>0</v>
      </c>
      <c r="H70" s="27" t="n">
        <v>0</v>
      </c>
      <c r="I70" s="27" t="n">
        <v>0</v>
      </c>
      <c r="J70" s="27" t="n">
        <v>0.68</v>
      </c>
      <c r="K70" s="27" t="n">
        <v>8</v>
      </c>
      <c r="L70" s="27" t="n">
        <v>37</v>
      </c>
      <c r="M70" s="27" t="n">
        <v>9</v>
      </c>
      <c r="N70" s="27" t="n">
        <v>0.9</v>
      </c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</row>
    <row r="71" s="37" customFormat="true" ht="15.95" hidden="false" customHeight="true" outlineLevel="0" collapsed="false">
      <c r="A71" s="57" t="s">
        <v>25</v>
      </c>
      <c r="B71" s="57"/>
      <c r="C71" s="56" t="n">
        <f aca="false">SUM(C65:C70)</f>
        <v>29.3</v>
      </c>
      <c r="D71" s="56" t="n">
        <f aca="false">SUM(D65:D70)</f>
        <v>143</v>
      </c>
      <c r="E71" s="56" t="n">
        <f aca="false">SUM(E65:E70)</f>
        <v>79.8</v>
      </c>
      <c r="F71" s="56" t="n">
        <f aca="false">SUM(F65:F70)</f>
        <v>477.7</v>
      </c>
      <c r="G71" s="56" t="n">
        <f aca="false">SUM(G65:G70)</f>
        <v>0.48</v>
      </c>
      <c r="H71" s="56" t="n">
        <f aca="false">SUM(H65:H70)</f>
        <v>4.75</v>
      </c>
      <c r="I71" s="56" t="n">
        <f aca="false">SUM(I65:I70)</f>
        <v>1.91</v>
      </c>
      <c r="J71" s="56" t="n">
        <f aca="false">SUM(J65:J70)</f>
        <v>0.68</v>
      </c>
      <c r="K71" s="56" t="n">
        <f aca="false">SUM(K65:K70)</f>
        <v>302.5</v>
      </c>
      <c r="L71" s="56" t="n">
        <f aca="false">SUM(L65:L70)</f>
        <v>473</v>
      </c>
      <c r="M71" s="56" t="n">
        <f aca="false">SUM(M65:M70)</f>
        <v>79.7</v>
      </c>
      <c r="N71" s="56" t="n">
        <f aca="false">SUM(N65:N70)</f>
        <v>3.5</v>
      </c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</row>
    <row r="72" s="37" customFormat="true" ht="15.95" hidden="false" customHeight="true" outlineLevel="0" collapsed="false">
      <c r="A72" s="58" t="s">
        <v>32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</row>
    <row r="73" s="64" customFormat="true" ht="38.25" hidden="false" customHeight="true" outlineLevel="0" collapsed="false">
      <c r="A73" s="59" t="s">
        <v>50</v>
      </c>
      <c r="B73" s="60" t="n">
        <v>150</v>
      </c>
      <c r="C73" s="43" t="n">
        <v>11</v>
      </c>
      <c r="D73" s="61" t="n">
        <v>9.74</v>
      </c>
      <c r="E73" s="61" t="n">
        <v>33.3</v>
      </c>
      <c r="F73" s="43" t="n">
        <v>212.6</v>
      </c>
      <c r="G73" s="43" t="n">
        <v>0.05</v>
      </c>
      <c r="H73" s="43" t="n">
        <v>11.21</v>
      </c>
      <c r="I73" s="62" t="n">
        <v>0.02</v>
      </c>
      <c r="J73" s="43" t="n">
        <v>1.17</v>
      </c>
      <c r="K73" s="43" t="n">
        <v>17.8</v>
      </c>
      <c r="L73" s="62" t="n">
        <v>42.65</v>
      </c>
      <c r="M73" s="62" t="n">
        <v>14.7</v>
      </c>
      <c r="N73" s="43" t="n">
        <v>0.58</v>
      </c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</row>
    <row r="74" s="37" customFormat="true" ht="15.95" hidden="false" customHeight="true" outlineLevel="0" collapsed="false">
      <c r="A74" s="65" t="s">
        <v>51</v>
      </c>
      <c r="B74" s="43" t="n">
        <v>60</v>
      </c>
      <c r="C74" s="43" t="n">
        <v>5</v>
      </c>
      <c r="D74" s="43" t="n">
        <v>2</v>
      </c>
      <c r="E74" s="43" t="n">
        <v>57</v>
      </c>
      <c r="F74" s="43" t="n">
        <v>271</v>
      </c>
      <c r="G74" s="43" t="n">
        <v>0</v>
      </c>
      <c r="H74" s="43" t="n">
        <v>7</v>
      </c>
      <c r="I74" s="43" t="n">
        <v>0</v>
      </c>
      <c r="J74" s="43" t="n">
        <v>0</v>
      </c>
      <c r="K74" s="43" t="n">
        <v>46</v>
      </c>
      <c r="L74" s="43" t="n">
        <v>78</v>
      </c>
      <c r="M74" s="43" t="n">
        <v>16</v>
      </c>
      <c r="N74" s="43" t="n">
        <v>2</v>
      </c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</row>
    <row r="75" s="6" customFormat="true" ht="15.95" hidden="false" customHeight="true" outlineLevel="0" collapsed="false">
      <c r="A75" s="27" t="s">
        <v>21</v>
      </c>
      <c r="B75" s="27" t="n">
        <v>200</v>
      </c>
      <c r="C75" s="27" t="n">
        <v>0.3</v>
      </c>
      <c r="D75" s="27" t="n">
        <v>0</v>
      </c>
      <c r="E75" s="27" t="n">
        <v>15.2</v>
      </c>
      <c r="F75" s="27" t="n">
        <v>60</v>
      </c>
      <c r="G75" s="27" t="n">
        <v>0</v>
      </c>
      <c r="H75" s="27" t="n">
        <v>2.8</v>
      </c>
      <c r="I75" s="27" t="n">
        <v>0</v>
      </c>
      <c r="J75" s="27" t="n">
        <v>0</v>
      </c>
      <c r="K75" s="27" t="n">
        <v>2.8</v>
      </c>
      <c r="L75" s="27" t="n">
        <v>0</v>
      </c>
      <c r="M75" s="27" t="n">
        <v>12</v>
      </c>
      <c r="N75" s="27" t="n">
        <v>0.2</v>
      </c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</row>
    <row r="76" s="37" customFormat="true" ht="15.95" hidden="false" customHeight="true" outlineLevel="0" collapsed="false">
      <c r="A76" s="65" t="s">
        <v>30</v>
      </c>
      <c r="B76" s="43" t="s">
        <v>31</v>
      </c>
      <c r="C76" s="56" t="e">
        <f aca="false">SUM(C73:C81)</f>
        <v>#VALUE!</v>
      </c>
      <c r="D76" s="56" t="e">
        <f aca="false">SUM(D73:D81)</f>
        <v>#VALUE!</v>
      </c>
      <c r="E76" s="56" t="e">
        <f aca="false">SUM(E73:E81)</f>
        <v>#VALUE!</v>
      </c>
      <c r="F76" s="56" t="e">
        <f aca="false">SUM(F73:F81)</f>
        <v>#VALUE!</v>
      </c>
      <c r="G76" s="56" t="e">
        <f aca="false">SUM(G73:G81)</f>
        <v>#VALUE!</v>
      </c>
      <c r="H76" s="56" t="e">
        <f aca="false">SUM(H73:H81)</f>
        <v>#VALUE!</v>
      </c>
      <c r="I76" s="56" t="e">
        <f aca="false">SUM(I73:I81)</f>
        <v>#VALUE!</v>
      </c>
      <c r="J76" s="56" t="e">
        <f aca="false">SUM(J73:J81)</f>
        <v>#VALUE!</v>
      </c>
      <c r="K76" s="56" t="e">
        <f aca="false">SUM(K73:K81)</f>
        <v>#VALUE!</v>
      </c>
      <c r="L76" s="56" t="e">
        <f aca="false">SUM(L73:L81)</f>
        <v>#VALUE!</v>
      </c>
      <c r="M76" s="56" t="e">
        <f aca="false">SUM(M73:M81)</f>
        <v>#VALUE!</v>
      </c>
      <c r="N76" s="56" t="e">
        <f aca="false">SUM(N73:N81)</f>
        <v>#VALUE!</v>
      </c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</row>
    <row r="77" s="6" customFormat="true" ht="15.95" hidden="false" customHeight="true" outlineLevel="0" collapsed="false">
      <c r="A77" s="41" t="s">
        <v>36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</row>
    <row r="78" s="6" customFormat="true" ht="15.95" hidden="false" customHeight="true" outlineLevel="0" collapsed="false">
      <c r="A78" s="32" t="s">
        <v>52</v>
      </c>
      <c r="B78" s="38" t="n">
        <v>100</v>
      </c>
      <c r="C78" s="38" t="n">
        <v>9.6</v>
      </c>
      <c r="D78" s="38" t="n">
        <v>8.5</v>
      </c>
      <c r="E78" s="38" t="n">
        <v>8.5</v>
      </c>
      <c r="F78" s="38" t="n">
        <v>151</v>
      </c>
      <c r="G78" s="38" t="n">
        <v>0.04</v>
      </c>
      <c r="H78" s="38" t="n">
        <v>0</v>
      </c>
      <c r="I78" s="38" t="n">
        <v>0</v>
      </c>
      <c r="J78" s="38" t="n">
        <v>1.2</v>
      </c>
      <c r="K78" s="38" t="n">
        <v>15.6</v>
      </c>
      <c r="L78" s="38" t="n">
        <v>75.2</v>
      </c>
      <c r="M78" s="38" t="n">
        <v>9.8</v>
      </c>
      <c r="N78" s="38" t="n">
        <v>0.85</v>
      </c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</row>
    <row r="79" s="6" customFormat="true" ht="15.95" hidden="false" customHeight="true" outlineLevel="0" collapsed="false">
      <c r="A79" s="30" t="s">
        <v>28</v>
      </c>
      <c r="B79" s="31" t="n">
        <v>150</v>
      </c>
      <c r="C79" s="31" t="n">
        <v>15.6</v>
      </c>
      <c r="D79" s="31" t="n">
        <v>10</v>
      </c>
      <c r="E79" s="31" t="n">
        <v>112.8</v>
      </c>
      <c r="F79" s="31" t="n">
        <v>498</v>
      </c>
      <c r="G79" s="31" t="n">
        <v>0.26</v>
      </c>
      <c r="H79" s="31" t="n">
        <v>0</v>
      </c>
      <c r="I79" s="31" t="n">
        <v>0</v>
      </c>
      <c r="J79" s="31" t="n">
        <v>0</v>
      </c>
      <c r="K79" s="31" t="n">
        <v>27</v>
      </c>
      <c r="L79" s="31" t="n">
        <v>130.5</v>
      </c>
      <c r="M79" s="31" t="n">
        <v>24</v>
      </c>
      <c r="N79" s="31" t="n">
        <v>1.8</v>
      </c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</row>
    <row r="80" s="6" customFormat="true" ht="15.95" hidden="false" customHeight="true" outlineLevel="0" collapsed="false">
      <c r="A80" s="27" t="s">
        <v>22</v>
      </c>
      <c r="B80" s="28" t="n">
        <v>50</v>
      </c>
      <c r="C80" s="27" t="n">
        <v>1.4</v>
      </c>
      <c r="D80" s="27" t="n">
        <v>2</v>
      </c>
      <c r="E80" s="27" t="n">
        <v>0.3</v>
      </c>
      <c r="F80" s="27" t="n">
        <v>8</v>
      </c>
      <c r="G80" s="27" t="n">
        <v>0.01</v>
      </c>
      <c r="H80" s="27" t="n">
        <v>3</v>
      </c>
      <c r="I80" s="27" t="n">
        <v>0.02</v>
      </c>
      <c r="J80" s="27" t="n">
        <v>0</v>
      </c>
      <c r="K80" s="27" t="n">
        <v>5</v>
      </c>
      <c r="L80" s="27" t="n">
        <v>10</v>
      </c>
      <c r="M80" s="27" t="n">
        <v>5</v>
      </c>
      <c r="N80" s="27" t="n">
        <v>0.6</v>
      </c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</row>
    <row r="81" s="17" customFormat="true" ht="15.95" hidden="false" customHeight="true" outlineLevel="0" collapsed="false">
      <c r="A81" s="27" t="s">
        <v>39</v>
      </c>
      <c r="B81" s="27" t="n">
        <v>200</v>
      </c>
      <c r="C81" s="27" t="n">
        <v>4.9</v>
      </c>
      <c r="D81" s="27" t="n">
        <v>5</v>
      </c>
      <c r="E81" s="27" t="n">
        <v>32.5</v>
      </c>
      <c r="F81" s="27" t="n">
        <v>190</v>
      </c>
      <c r="G81" s="27" t="n">
        <v>0</v>
      </c>
      <c r="H81" s="27" t="n">
        <v>0</v>
      </c>
      <c r="I81" s="27" t="n">
        <v>0</v>
      </c>
      <c r="J81" s="27" t="n">
        <v>0.9</v>
      </c>
      <c r="K81" s="27" t="n">
        <v>122</v>
      </c>
      <c r="L81" s="27" t="n">
        <v>120</v>
      </c>
      <c r="M81" s="27" t="n">
        <v>18</v>
      </c>
      <c r="N81" s="27" t="n">
        <v>0.6</v>
      </c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</row>
    <row r="82" s="6" customFormat="true" ht="16.5" hidden="false" customHeight="true" outlineLevel="0" collapsed="false">
      <c r="A82" s="22" t="s">
        <v>23</v>
      </c>
      <c r="B82" s="23" t="n">
        <v>30</v>
      </c>
      <c r="C82" s="24" t="n">
        <v>2.2</v>
      </c>
      <c r="D82" s="25" t="n">
        <v>120.1</v>
      </c>
      <c r="E82" s="25" t="n">
        <v>20.4</v>
      </c>
      <c r="F82" s="24" t="n">
        <v>81.2</v>
      </c>
      <c r="G82" s="24" t="n">
        <v>0.06</v>
      </c>
      <c r="H82" s="24" t="n">
        <v>0</v>
      </c>
      <c r="I82" s="26" t="n">
        <v>0</v>
      </c>
      <c r="J82" s="24" t="n">
        <v>0</v>
      </c>
      <c r="K82" s="24" t="n">
        <v>11.9</v>
      </c>
      <c r="L82" s="26" t="n">
        <v>14</v>
      </c>
      <c r="M82" s="26" t="n">
        <v>5.1</v>
      </c>
      <c r="N82" s="24" t="n">
        <v>0</v>
      </c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</row>
    <row r="83" s="17" customFormat="true" ht="16.5" hidden="false" customHeight="true" outlineLevel="0" collapsed="false">
      <c r="A83" s="27" t="s">
        <v>24</v>
      </c>
      <c r="B83" s="27" t="n">
        <v>20</v>
      </c>
      <c r="C83" s="27" t="n">
        <v>0.6</v>
      </c>
      <c r="D83" s="27" t="n">
        <v>0</v>
      </c>
      <c r="E83" s="27" t="n">
        <v>9.8</v>
      </c>
      <c r="F83" s="27" t="n">
        <v>18</v>
      </c>
      <c r="G83" s="27" t="n">
        <v>0</v>
      </c>
      <c r="H83" s="27" t="n">
        <v>0</v>
      </c>
      <c r="I83" s="27" t="n">
        <v>0</v>
      </c>
      <c r="J83" s="27" t="n">
        <v>0.68</v>
      </c>
      <c r="K83" s="27" t="n">
        <v>8</v>
      </c>
      <c r="L83" s="27" t="n">
        <v>37</v>
      </c>
      <c r="M83" s="27" t="n">
        <v>9</v>
      </c>
      <c r="N83" s="27" t="n">
        <v>0.9</v>
      </c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</row>
    <row r="84" s="6" customFormat="true" ht="15.95" hidden="false" customHeight="true" outlineLevel="0" collapsed="false">
      <c r="A84" s="32" t="s">
        <v>30</v>
      </c>
      <c r="B84" s="38"/>
      <c r="C84" s="38" t="n">
        <f aca="false">SUM(C78:C83)</f>
        <v>34.3</v>
      </c>
      <c r="D84" s="38" t="n">
        <f aca="false">SUM(D78:D83)</f>
        <v>145.6</v>
      </c>
      <c r="E84" s="38" t="n">
        <f aca="false">SUM(E78:E83)</f>
        <v>184.3</v>
      </c>
      <c r="F84" s="38" t="n">
        <f aca="false">SUM(F78:F83)</f>
        <v>946.2</v>
      </c>
      <c r="G84" s="38" t="n">
        <f aca="false">SUM(G78:G83)</f>
        <v>0.37</v>
      </c>
      <c r="H84" s="38" t="n">
        <f aca="false">SUM(H78:H83)</f>
        <v>3</v>
      </c>
      <c r="I84" s="38" t="n">
        <f aca="false">SUM(I78:I83)</f>
        <v>0.02</v>
      </c>
      <c r="J84" s="38" t="n">
        <f aca="false">SUM(J78:J83)</f>
        <v>2.78</v>
      </c>
      <c r="K84" s="38" t="n">
        <f aca="false">SUM(K78:K83)</f>
        <v>189.5</v>
      </c>
      <c r="L84" s="38" t="n">
        <f aca="false">SUM(L78:L83)</f>
        <v>386.7</v>
      </c>
      <c r="M84" s="38" t="n">
        <f aca="false">SUM(M78:M83)</f>
        <v>70.9</v>
      </c>
      <c r="N84" s="38" t="n">
        <f aca="false">SUM(N78:N83)</f>
        <v>4.75</v>
      </c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</row>
    <row r="85" s="6" customFormat="true" ht="15.95" hidden="false" customHeight="true" outlineLevel="0" collapsed="false">
      <c r="A85" s="41" t="s">
        <v>4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</row>
    <row r="86" s="17" customFormat="true" ht="15.95" hidden="false" customHeight="true" outlineLevel="0" collapsed="false">
      <c r="A86" s="22" t="s">
        <v>37</v>
      </c>
      <c r="B86" s="23" t="n">
        <v>75</v>
      </c>
      <c r="C86" s="24" t="n">
        <v>9.8</v>
      </c>
      <c r="D86" s="25" t="n">
        <v>4.3</v>
      </c>
      <c r="E86" s="25" t="n">
        <v>0</v>
      </c>
      <c r="F86" s="24" t="n">
        <v>105</v>
      </c>
      <c r="G86" s="24" t="n">
        <v>0</v>
      </c>
      <c r="H86" s="24" t="n">
        <v>0</v>
      </c>
      <c r="I86" s="26" t="n">
        <v>0</v>
      </c>
      <c r="J86" s="24" t="n">
        <v>2.5</v>
      </c>
      <c r="K86" s="24" t="n">
        <v>50</v>
      </c>
      <c r="L86" s="26" t="n">
        <v>105</v>
      </c>
      <c r="M86" s="26" t="n">
        <v>17.5</v>
      </c>
      <c r="N86" s="24" t="n">
        <v>1.05</v>
      </c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</row>
    <row r="87" s="17" customFormat="true" ht="15.95" hidden="false" customHeight="true" outlineLevel="0" collapsed="false">
      <c r="A87" s="22" t="s">
        <v>38</v>
      </c>
      <c r="B87" s="23" t="n">
        <v>150</v>
      </c>
      <c r="C87" s="24" t="n">
        <v>3.5</v>
      </c>
      <c r="D87" s="25" t="n">
        <v>6.8</v>
      </c>
      <c r="E87" s="25" t="n">
        <v>22</v>
      </c>
      <c r="F87" s="24" t="n">
        <v>189</v>
      </c>
      <c r="G87" s="24" t="n">
        <v>0.1</v>
      </c>
      <c r="H87" s="24" t="n">
        <v>6</v>
      </c>
      <c r="I87" s="24" t="n">
        <v>0</v>
      </c>
      <c r="J87" s="24" t="n">
        <v>0</v>
      </c>
      <c r="K87" s="24" t="n">
        <v>42</v>
      </c>
      <c r="L87" s="24" t="n">
        <v>83</v>
      </c>
      <c r="M87" s="24" t="n">
        <v>30</v>
      </c>
      <c r="N87" s="24" t="n">
        <v>1</v>
      </c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</row>
    <row r="88" s="6" customFormat="true" ht="15.95" hidden="false" customHeight="true" outlineLevel="0" collapsed="false">
      <c r="A88" s="27" t="s">
        <v>22</v>
      </c>
      <c r="B88" s="28" t="n">
        <v>50</v>
      </c>
      <c r="C88" s="27" t="n">
        <v>1.4</v>
      </c>
      <c r="D88" s="27" t="n">
        <v>2</v>
      </c>
      <c r="E88" s="27" t="n">
        <v>0.3</v>
      </c>
      <c r="F88" s="27" t="n">
        <v>8</v>
      </c>
      <c r="G88" s="27" t="n">
        <v>0.01</v>
      </c>
      <c r="H88" s="27" t="n">
        <v>3</v>
      </c>
      <c r="I88" s="27" t="n">
        <v>0.02</v>
      </c>
      <c r="J88" s="27" t="n">
        <v>0</v>
      </c>
      <c r="K88" s="27" t="n">
        <v>5</v>
      </c>
      <c r="L88" s="27" t="n">
        <v>10</v>
      </c>
      <c r="M88" s="27" t="n">
        <v>5</v>
      </c>
      <c r="N88" s="27" t="n">
        <v>0.6</v>
      </c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</row>
    <row r="89" s="37" customFormat="true" ht="15.95" hidden="false" customHeight="true" outlineLevel="0" collapsed="false">
      <c r="A89" s="19" t="s">
        <v>21</v>
      </c>
      <c r="B89" s="19" t="n">
        <v>200</v>
      </c>
      <c r="C89" s="19" t="n">
        <v>0.3</v>
      </c>
      <c r="D89" s="19" t="n">
        <v>0</v>
      </c>
      <c r="E89" s="19" t="n">
        <v>15.2</v>
      </c>
      <c r="F89" s="19" t="n">
        <v>60</v>
      </c>
      <c r="G89" s="19" t="n">
        <v>0</v>
      </c>
      <c r="H89" s="19" t="n">
        <v>2.8</v>
      </c>
      <c r="I89" s="19" t="n">
        <v>0</v>
      </c>
      <c r="J89" s="19" t="n">
        <v>0</v>
      </c>
      <c r="K89" s="19" t="n">
        <v>2.8</v>
      </c>
      <c r="L89" s="19" t="n">
        <v>0</v>
      </c>
      <c r="M89" s="19" t="n">
        <v>12</v>
      </c>
      <c r="N89" s="19" t="n">
        <v>0.2</v>
      </c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</row>
    <row r="90" s="6" customFormat="true" ht="16.5" hidden="false" customHeight="true" outlineLevel="0" collapsed="false">
      <c r="A90" s="22" t="s">
        <v>23</v>
      </c>
      <c r="B90" s="23" t="n">
        <v>30</v>
      </c>
      <c r="C90" s="24" t="n">
        <v>2.2</v>
      </c>
      <c r="D90" s="25" t="n">
        <v>120.1</v>
      </c>
      <c r="E90" s="25" t="n">
        <v>20.4</v>
      </c>
      <c r="F90" s="24" t="n">
        <v>81.2</v>
      </c>
      <c r="G90" s="24" t="n">
        <v>0.06</v>
      </c>
      <c r="H90" s="24" t="n">
        <v>0</v>
      </c>
      <c r="I90" s="26" t="n">
        <v>0</v>
      </c>
      <c r="J90" s="24" t="n">
        <v>0</v>
      </c>
      <c r="K90" s="24" t="n">
        <v>11.9</v>
      </c>
      <c r="L90" s="26" t="n">
        <v>14</v>
      </c>
      <c r="M90" s="26" t="n">
        <v>5.1</v>
      </c>
      <c r="N90" s="24" t="n">
        <v>0</v>
      </c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</row>
    <row r="91" s="17" customFormat="true" ht="16.5" hidden="false" customHeight="true" outlineLevel="0" collapsed="false">
      <c r="A91" s="27" t="s">
        <v>24</v>
      </c>
      <c r="B91" s="27" t="n">
        <v>20</v>
      </c>
      <c r="C91" s="27" t="n">
        <v>0.6</v>
      </c>
      <c r="D91" s="27" t="n">
        <v>0</v>
      </c>
      <c r="E91" s="27" t="n">
        <v>9.8</v>
      </c>
      <c r="F91" s="27" t="n">
        <v>18</v>
      </c>
      <c r="G91" s="27" t="n">
        <v>0</v>
      </c>
      <c r="H91" s="27" t="n">
        <v>0</v>
      </c>
      <c r="I91" s="27" t="n">
        <v>0</v>
      </c>
      <c r="J91" s="27" t="n">
        <v>0.68</v>
      </c>
      <c r="K91" s="27" t="n">
        <v>8</v>
      </c>
      <c r="L91" s="27" t="n">
        <v>37</v>
      </c>
      <c r="M91" s="27" t="n">
        <v>9</v>
      </c>
      <c r="N91" s="27" t="n">
        <v>0.9</v>
      </c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</row>
    <row r="92" s="6" customFormat="true" ht="15.95" hidden="false" customHeight="true" outlineLevel="0" collapsed="false">
      <c r="A92" s="32" t="s">
        <v>30</v>
      </c>
      <c r="B92" s="38"/>
      <c r="C92" s="38" t="n">
        <f aca="false">SUM(C86:C91)</f>
        <v>17.8</v>
      </c>
      <c r="D92" s="38" t="n">
        <f aca="false">SUM(D86:D91)</f>
        <v>133.2</v>
      </c>
      <c r="E92" s="38" t="n">
        <f aca="false">SUM(E86:E91)</f>
        <v>67.7</v>
      </c>
      <c r="F92" s="38" t="n">
        <f aca="false">SUM(F86:F91)</f>
        <v>461.2</v>
      </c>
      <c r="G92" s="38" t="n">
        <f aca="false">SUM(G86:G91)</f>
        <v>0.17</v>
      </c>
      <c r="H92" s="38" t="n">
        <f aca="false">SUM(H86:H91)</f>
        <v>11.8</v>
      </c>
      <c r="I92" s="38" t="n">
        <f aca="false">SUM(I86:I91)</f>
        <v>0.02</v>
      </c>
      <c r="J92" s="38" t="n">
        <f aca="false">SUM(J86:J91)</f>
        <v>3.18</v>
      </c>
      <c r="K92" s="38" t="n">
        <f aca="false">SUM(K86:K91)</f>
        <v>119.7</v>
      </c>
      <c r="L92" s="38" t="n">
        <f aca="false">SUM(L86:L91)</f>
        <v>249</v>
      </c>
      <c r="M92" s="38" t="n">
        <f aca="false">SUM(M86:M91)</f>
        <v>78.6</v>
      </c>
      <c r="N92" s="38" t="n">
        <f aca="false">SUM(N86:N91)</f>
        <v>3.75</v>
      </c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</row>
    <row r="93" s="6" customFormat="true" ht="15.95" hidden="false" customHeight="true" outlineLevel="0" collapsed="false">
      <c r="A93" s="41" t="s">
        <v>43</v>
      </c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</row>
    <row r="94" s="17" customFormat="true" ht="16.5" hidden="false" customHeight="true" outlineLevel="0" collapsed="false">
      <c r="A94" s="18" t="s">
        <v>19</v>
      </c>
      <c r="B94" s="18" t="n">
        <v>50</v>
      </c>
      <c r="C94" s="18" t="n">
        <v>15.9</v>
      </c>
      <c r="D94" s="18" t="n">
        <v>14.4</v>
      </c>
      <c r="E94" s="18" t="n">
        <v>16</v>
      </c>
      <c r="F94" s="18" t="n">
        <v>130.5</v>
      </c>
      <c r="G94" s="18" t="n">
        <v>0.04</v>
      </c>
      <c r="H94" s="18" t="n">
        <v>0</v>
      </c>
      <c r="I94" s="18" t="n">
        <v>0</v>
      </c>
      <c r="J94" s="18" t="n">
        <v>0</v>
      </c>
      <c r="K94" s="18" t="n">
        <v>11</v>
      </c>
      <c r="L94" s="18" t="n">
        <v>131</v>
      </c>
      <c r="M94" s="18" t="n">
        <v>28</v>
      </c>
      <c r="N94" s="18" t="n">
        <v>1.5</v>
      </c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</row>
    <row r="95" s="64" customFormat="true" ht="15.95" hidden="false" customHeight="true" outlineLevel="0" collapsed="false">
      <c r="A95" s="18" t="s">
        <v>20</v>
      </c>
      <c r="B95" s="18" t="n">
        <v>150</v>
      </c>
      <c r="C95" s="18" t="n">
        <v>8.9</v>
      </c>
      <c r="D95" s="18" t="n">
        <v>10.8</v>
      </c>
      <c r="E95" s="18" t="n">
        <v>45.8</v>
      </c>
      <c r="F95" s="18" t="n">
        <v>244.5</v>
      </c>
      <c r="G95" s="18" t="n">
        <v>0.21</v>
      </c>
      <c r="H95" s="18" t="n">
        <v>0</v>
      </c>
      <c r="I95" s="18" t="n">
        <v>0</v>
      </c>
      <c r="J95" s="18" t="n">
        <v>1.2</v>
      </c>
      <c r="K95" s="18" t="n">
        <v>48</v>
      </c>
      <c r="L95" s="18" t="n">
        <v>210</v>
      </c>
      <c r="M95" s="18" t="n">
        <v>57</v>
      </c>
      <c r="N95" s="18" t="n">
        <v>4.8</v>
      </c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</row>
    <row r="96" s="37" customFormat="true" ht="15.95" hidden="false" customHeight="true" outlineLevel="0" collapsed="false">
      <c r="A96" s="19" t="s">
        <v>22</v>
      </c>
      <c r="B96" s="21" t="n">
        <v>50</v>
      </c>
      <c r="C96" s="19" t="n">
        <v>1.4</v>
      </c>
      <c r="D96" s="19" t="n">
        <v>2</v>
      </c>
      <c r="E96" s="19" t="n">
        <v>0.3</v>
      </c>
      <c r="F96" s="19" t="n">
        <v>8</v>
      </c>
      <c r="G96" s="19" t="n">
        <v>0.01</v>
      </c>
      <c r="H96" s="19" t="n">
        <v>3</v>
      </c>
      <c r="I96" s="19" t="n">
        <v>0.02</v>
      </c>
      <c r="J96" s="19" t="n">
        <v>0</v>
      </c>
      <c r="K96" s="19" t="n">
        <v>5</v>
      </c>
      <c r="L96" s="19" t="n">
        <v>10</v>
      </c>
      <c r="M96" s="19" t="n">
        <v>5</v>
      </c>
      <c r="N96" s="19" t="n">
        <v>0.6</v>
      </c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</row>
    <row r="97" s="37" customFormat="true" ht="15.95" hidden="false" customHeight="true" outlineLevel="0" collapsed="false">
      <c r="A97" s="57" t="s">
        <v>53</v>
      </c>
      <c r="B97" s="43" t="n">
        <v>200</v>
      </c>
      <c r="C97" s="43" t="n">
        <v>0</v>
      </c>
      <c r="D97" s="43" t="n">
        <v>0</v>
      </c>
      <c r="E97" s="43" t="n">
        <v>22</v>
      </c>
      <c r="F97" s="43" t="n">
        <v>88</v>
      </c>
      <c r="G97" s="43" t="n">
        <v>0</v>
      </c>
      <c r="H97" s="43" t="n">
        <v>58</v>
      </c>
      <c r="I97" s="43" t="n">
        <v>0</v>
      </c>
      <c r="J97" s="43" t="n">
        <v>0</v>
      </c>
      <c r="K97" s="43" t="n">
        <v>0</v>
      </c>
      <c r="L97" s="43" t="n">
        <v>0</v>
      </c>
      <c r="M97" s="43" t="n">
        <v>0</v>
      </c>
      <c r="N97" s="43" t="n">
        <v>0</v>
      </c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</row>
    <row r="98" s="6" customFormat="true" ht="16.5" hidden="false" customHeight="true" outlineLevel="0" collapsed="false">
      <c r="A98" s="22" t="s">
        <v>23</v>
      </c>
      <c r="B98" s="23" t="n">
        <v>30</v>
      </c>
      <c r="C98" s="24" t="n">
        <v>2.2</v>
      </c>
      <c r="D98" s="25" t="n">
        <v>120.1</v>
      </c>
      <c r="E98" s="25" t="n">
        <v>20.4</v>
      </c>
      <c r="F98" s="24" t="n">
        <v>81.2</v>
      </c>
      <c r="G98" s="24" t="n">
        <v>0.06</v>
      </c>
      <c r="H98" s="24" t="n">
        <v>0</v>
      </c>
      <c r="I98" s="26" t="n">
        <v>0</v>
      </c>
      <c r="J98" s="24" t="n">
        <v>0</v>
      </c>
      <c r="K98" s="24" t="n">
        <v>11.9</v>
      </c>
      <c r="L98" s="26" t="n">
        <v>14</v>
      </c>
      <c r="M98" s="26" t="n">
        <v>5.1</v>
      </c>
      <c r="N98" s="24" t="n">
        <v>0</v>
      </c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</row>
    <row r="99" s="17" customFormat="true" ht="16.5" hidden="false" customHeight="true" outlineLevel="0" collapsed="false">
      <c r="A99" s="27" t="s">
        <v>24</v>
      </c>
      <c r="B99" s="27" t="n">
        <v>20</v>
      </c>
      <c r="C99" s="27" t="n">
        <v>0.6</v>
      </c>
      <c r="D99" s="27" t="n">
        <v>0</v>
      </c>
      <c r="E99" s="27" t="n">
        <v>9.8</v>
      </c>
      <c r="F99" s="27" t="n">
        <v>18</v>
      </c>
      <c r="G99" s="27" t="n">
        <v>0</v>
      </c>
      <c r="H99" s="27" t="n">
        <v>0</v>
      </c>
      <c r="I99" s="27" t="n">
        <v>0</v>
      </c>
      <c r="J99" s="27" t="n">
        <v>0.68</v>
      </c>
      <c r="K99" s="27" t="n">
        <v>8</v>
      </c>
      <c r="L99" s="27" t="n">
        <v>37</v>
      </c>
      <c r="M99" s="27" t="n">
        <v>9</v>
      </c>
      <c r="N99" s="27" t="n">
        <v>0.9</v>
      </c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</row>
    <row r="100" s="37" customFormat="true" ht="15.95" hidden="false" customHeight="true" outlineLevel="0" collapsed="false">
      <c r="A100" s="57" t="s">
        <v>30</v>
      </c>
      <c r="B100" s="43" t="s">
        <v>31</v>
      </c>
      <c r="C100" s="56" t="n">
        <f aca="false">SUM(C94:C99)</f>
        <v>29</v>
      </c>
      <c r="D100" s="56" t="n">
        <f aca="false">SUM(D94:D99)</f>
        <v>147.3</v>
      </c>
      <c r="E100" s="56" t="n">
        <f aca="false">SUM(E94:E99)</f>
        <v>114.3</v>
      </c>
      <c r="F100" s="56" t="n">
        <v>544.4</v>
      </c>
      <c r="G100" s="56" t="n">
        <f aca="false">SUM(G94:G99)</f>
        <v>0.32</v>
      </c>
      <c r="H100" s="56" t="n">
        <f aca="false">SUM(H94:H99)</f>
        <v>61</v>
      </c>
      <c r="I100" s="56" t="n">
        <f aca="false">SUM(I94:I99)</f>
        <v>0.02</v>
      </c>
      <c r="J100" s="56" t="n">
        <f aca="false">SUM(J94:J99)</f>
        <v>1.88</v>
      </c>
      <c r="K100" s="56" t="n">
        <f aca="false">SUM(K94:K99)</f>
        <v>83.9</v>
      </c>
      <c r="L100" s="56" t="n">
        <f aca="false">SUM(L94:L99)</f>
        <v>402</v>
      </c>
      <c r="M100" s="56" t="n">
        <f aca="false">SUM(M94:M99)</f>
        <v>104.1</v>
      </c>
      <c r="N100" s="56" t="n">
        <f aca="false">SUM(N94:N99)</f>
        <v>7.8</v>
      </c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</row>
    <row r="101" s="37" customFormat="true" ht="15.95" hidden="false" customHeight="true" outlineLevel="0" collapsed="false">
      <c r="A101" s="66"/>
      <c r="B101" s="67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</row>
    <row r="102" s="6" customFormat="true" ht="15.95" hidden="false" customHeight="true" outlineLevel="0" collapsed="false">
      <c r="A102" s="69" t="s">
        <v>45</v>
      </c>
      <c r="B102" s="70"/>
      <c r="C102" s="70" t="n">
        <v>25.17</v>
      </c>
      <c r="D102" s="70" t="n">
        <v>19.74</v>
      </c>
      <c r="E102" s="70" t="n">
        <v>105.7</v>
      </c>
      <c r="F102" s="70" t="n">
        <v>611</v>
      </c>
      <c r="G102" s="70" t="n">
        <v>0.46</v>
      </c>
      <c r="H102" s="70" t="n">
        <v>21.58</v>
      </c>
      <c r="I102" s="70" t="n">
        <v>0.34</v>
      </c>
      <c r="J102" s="70" t="n">
        <v>2.5</v>
      </c>
      <c r="K102" s="70" t="n">
        <v>150.9</v>
      </c>
      <c r="L102" s="70" t="n">
        <v>346</v>
      </c>
      <c r="M102" s="70" t="n">
        <v>67.9</v>
      </c>
      <c r="N102" s="71" t="n">
        <v>5.5</v>
      </c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</row>
    <row r="103" s="6" customFormat="true" ht="16.9" hidden="false" customHeight="true" outlineLevel="0" collapsed="false">
      <c r="A103" s="72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</row>
    <row r="104" s="6" customFormat="true" ht="16.5" hidden="false" customHeight="true" outlineLevel="0" collapsed="false">
      <c r="A104" s="69" t="s">
        <v>54</v>
      </c>
      <c r="B104" s="70"/>
      <c r="C104" s="70" t="n">
        <v>25.88</v>
      </c>
      <c r="D104" s="70" t="n">
        <v>19.2</v>
      </c>
      <c r="E104" s="70" t="n">
        <v>101.4</v>
      </c>
      <c r="F104" s="70" t="n">
        <v>614</v>
      </c>
      <c r="G104" s="70" t="n">
        <v>0.36</v>
      </c>
      <c r="H104" s="70" t="n">
        <v>23.74</v>
      </c>
      <c r="I104" s="70" t="n">
        <v>1.86</v>
      </c>
      <c r="J104" s="70" t="n">
        <v>2.9</v>
      </c>
      <c r="K104" s="70" t="n">
        <v>156.2</v>
      </c>
      <c r="L104" s="70" t="n">
        <v>325</v>
      </c>
      <c r="M104" s="70" t="n">
        <v>68.4</v>
      </c>
      <c r="N104" s="71" t="n">
        <v>4.7</v>
      </c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</row>
    <row r="105" s="6" customFormat="true" ht="18.75" hidden="false" customHeight="false" outlineLevel="0" collapsed="false">
      <c r="A105" s="72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</row>
    <row r="106" s="77" customFormat="true" ht="15.75" hidden="false" customHeight="false" outlineLevel="0" collapsed="false">
      <c r="A106" s="74" t="s">
        <v>55</v>
      </c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</row>
    <row r="107" s="77" customFormat="true" ht="16.35" hidden="false" customHeight="true" outlineLevel="0" collapsed="false">
      <c r="A107" s="78" t="s">
        <v>56</v>
      </c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80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</row>
    <row r="108" s="6" customFormat="true" ht="18.75" hidden="false" customHeight="false" outlineLevel="0" collapsed="false">
      <c r="A108" s="72" t="s">
        <v>57</v>
      </c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</row>
    <row r="109" s="6" customFormat="true" ht="18.75" hidden="false" customHeight="false" outlineLevel="0" collapsed="false">
      <c r="A109" s="72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</row>
    <row r="110" s="6" customFormat="true" ht="18.75" hidden="false" customHeight="false" outlineLevel="0" collapsed="false">
      <c r="A110" s="72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</row>
    <row r="111" s="6" customFormat="true" ht="18.75" hidden="false" customHeight="false" outlineLevel="0" collapsed="false">
      <c r="A111" s="72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</row>
    <row r="112" s="6" customFormat="true" ht="18.75" hidden="false" customHeight="false" outlineLevel="0" collapsed="false">
      <c r="A112" s="72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</row>
    <row r="113" s="6" customFormat="true" ht="18.75" hidden="false" customHeight="false" outlineLevel="0" collapsed="false">
      <c r="A113" s="72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</row>
    <row r="114" s="6" customFormat="true" ht="18.75" hidden="false" customHeight="false" outlineLevel="0" collapsed="false">
      <c r="A114" s="72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</row>
    <row r="115" s="6" customFormat="true" ht="18.75" hidden="false" customHeight="false" outlineLevel="0" collapsed="false">
      <c r="A115" s="72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</row>
    <row r="116" s="6" customFormat="true" ht="18.75" hidden="false" customHeight="false" outlineLevel="0" collapsed="false">
      <c r="A116" s="72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</row>
    <row r="117" s="6" customFormat="true" ht="18.75" hidden="false" customHeight="false" outlineLevel="0" collapsed="false">
      <c r="A117" s="72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</row>
    <row r="118" s="6" customFormat="true" ht="18.75" hidden="false" customHeight="false" outlineLevel="0" collapsed="false">
      <c r="A118" s="72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</row>
    <row r="119" s="6" customFormat="true" ht="18.75" hidden="false" customHeight="false" outlineLevel="0" collapsed="false">
      <c r="A119" s="72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</row>
    <row r="120" s="6" customFormat="true" ht="18.75" hidden="false" customHeight="false" outlineLevel="0" collapsed="false">
      <c r="A120" s="72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</row>
    <row r="121" s="6" customFormat="true" ht="18.75" hidden="false" customHeight="false" outlineLevel="0" collapsed="false">
      <c r="A121" s="72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</row>
    <row r="122" s="6" customFormat="true" ht="18.75" hidden="false" customHeight="false" outlineLevel="0" collapsed="false">
      <c r="A122" s="72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</row>
    <row r="123" s="6" customFormat="true" ht="18.75" hidden="false" customHeight="false" outlineLevel="0" collapsed="false">
      <c r="A123" s="72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</row>
    <row r="124" s="6" customFormat="true" ht="18.75" hidden="false" customHeight="false" outlineLevel="0" collapsed="false">
      <c r="A124" s="72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</row>
    <row r="125" s="6" customFormat="true" ht="18.75" hidden="false" customHeight="false" outlineLevel="0" collapsed="false">
      <c r="A125" s="72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</row>
    <row r="126" s="6" customFormat="true" ht="18.75" hidden="false" customHeight="false" outlineLevel="0" collapsed="false">
      <c r="A126" s="81"/>
      <c r="B126" s="72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</row>
    <row r="127" s="6" customFormat="true" ht="18.75" hidden="false" customHeight="false" outlineLevel="0" collapsed="false">
      <c r="A127" s="81"/>
      <c r="B127" s="72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</row>
    <row r="128" s="6" customFormat="true" ht="18.75" hidden="false" customHeight="false" outlineLevel="0" collapsed="false">
      <c r="A128" s="81"/>
      <c r="B128" s="72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</row>
    <row r="129" s="6" customFormat="true" ht="18.75" hidden="false" customHeight="false" outlineLevel="0" collapsed="false">
      <c r="A129" s="81"/>
      <c r="B129" s="72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</row>
    <row r="130" s="6" customFormat="true" ht="18.75" hidden="false" customHeight="false" outlineLevel="0" collapsed="false">
      <c r="A130" s="81"/>
      <c r="B130" s="72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</row>
    <row r="131" s="6" customFormat="true" ht="18.75" hidden="false" customHeight="false" outlineLevel="0" collapsed="false">
      <c r="A131" s="81"/>
      <c r="B131" s="72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</row>
    <row r="132" s="6" customFormat="true" ht="18.75" hidden="false" customHeight="false" outlineLevel="0" collapsed="false">
      <c r="A132" s="81"/>
      <c r="B132" s="72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</row>
    <row r="133" s="6" customFormat="true" ht="18.75" hidden="false" customHeight="false" outlineLevel="0" collapsed="false">
      <c r="A133" s="81"/>
      <c r="B133" s="72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</row>
    <row r="134" s="6" customFormat="true" ht="18.75" hidden="false" customHeight="false" outlineLevel="0" collapsed="false">
      <c r="A134" s="81"/>
      <c r="B134" s="72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</row>
    <row r="135" s="6" customFormat="true" ht="18.75" hidden="false" customHeight="false" outlineLevel="0" collapsed="false">
      <c r="A135" s="81"/>
      <c r="B135" s="72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</row>
    <row r="136" s="6" customFormat="true" ht="18.75" hidden="false" customHeight="false" outlineLevel="0" collapsed="false">
      <c r="A136" s="81"/>
      <c r="B136" s="72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</row>
    <row r="137" s="6" customFormat="true" ht="18.75" hidden="false" customHeight="false" outlineLevel="0" collapsed="false">
      <c r="A137" s="81"/>
      <c r="B137" s="72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</row>
    <row r="138" s="6" customFormat="true" ht="18.75" hidden="false" customHeight="false" outlineLevel="0" collapsed="false">
      <c r="A138" s="81"/>
      <c r="B138" s="72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</row>
    <row r="139" s="6" customFormat="true" ht="18.75" hidden="false" customHeight="false" outlineLevel="0" collapsed="false">
      <c r="A139" s="81"/>
      <c r="B139" s="72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</row>
    <row r="140" s="6" customFormat="true" ht="18.75" hidden="false" customHeight="false" outlineLevel="0" collapsed="false">
      <c r="A140" s="81"/>
      <c r="B140" s="72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</row>
    <row r="141" s="6" customFormat="true" ht="18.75" hidden="false" customHeight="false" outlineLevel="0" collapsed="false">
      <c r="A141" s="81"/>
      <c r="B141" s="72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</row>
    <row r="142" s="6" customFormat="true" ht="18.75" hidden="false" customHeight="false" outlineLevel="0" collapsed="false">
      <c r="A142" s="81"/>
      <c r="B142" s="72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</row>
    <row r="143" s="6" customFormat="true" ht="18.75" hidden="false" customHeight="false" outlineLevel="0" collapsed="false">
      <c r="A143" s="81"/>
      <c r="B143" s="72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</row>
    <row r="144" s="6" customFormat="true" ht="18.75" hidden="false" customHeight="false" outlineLevel="0" collapsed="false">
      <c r="A144" s="81"/>
      <c r="B144" s="72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</row>
    <row r="145" s="6" customFormat="true" ht="18.75" hidden="false" customHeight="false" outlineLevel="0" collapsed="false">
      <c r="A145" s="81"/>
      <c r="B145" s="72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</row>
    <row r="146" s="6" customFormat="true" ht="18.75" hidden="false" customHeight="false" outlineLevel="0" collapsed="false">
      <c r="A146" s="81"/>
      <c r="B146" s="72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</row>
    <row r="147" s="6" customFormat="true" ht="18.75" hidden="false" customHeight="false" outlineLevel="0" collapsed="false">
      <c r="A147" s="81"/>
      <c r="B147" s="72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</row>
    <row r="148" s="6" customFormat="true" ht="18.75" hidden="false" customHeight="false" outlineLevel="0" collapsed="false">
      <c r="A148" s="81"/>
      <c r="B148" s="72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</row>
    <row r="149" s="6" customFormat="true" ht="18.75" hidden="false" customHeight="false" outlineLevel="0" collapsed="false">
      <c r="A149" s="81"/>
      <c r="B149" s="72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</row>
    <row r="150" s="6" customFormat="true" ht="18.75" hidden="false" customHeight="false" outlineLevel="0" collapsed="false">
      <c r="A150" s="81"/>
      <c r="B150" s="72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</row>
    <row r="151" s="6" customFormat="true" ht="18.75" hidden="false" customHeight="false" outlineLevel="0" collapsed="false">
      <c r="A151" s="81"/>
      <c r="B151" s="72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</row>
    <row r="152" s="6" customFormat="true" ht="18.75" hidden="false" customHeight="false" outlineLevel="0" collapsed="false">
      <c r="A152" s="81"/>
      <c r="B152" s="72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</row>
    <row r="153" s="6" customFormat="true" ht="18.75" hidden="false" customHeight="false" outlineLevel="0" collapsed="false">
      <c r="A153" s="81"/>
      <c r="B153" s="72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</row>
    <row r="154" s="6" customFormat="true" ht="18.75" hidden="false" customHeight="false" outlineLevel="0" collapsed="false">
      <c r="A154" s="81"/>
      <c r="B154" s="72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</row>
    <row r="155" s="6" customFormat="true" ht="18.75" hidden="false" customHeight="false" outlineLevel="0" collapsed="false">
      <c r="A155" s="81"/>
      <c r="B155" s="72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</row>
    <row r="156" s="6" customFormat="true" ht="18.75" hidden="false" customHeight="false" outlineLevel="0" collapsed="false">
      <c r="A156" s="81"/>
      <c r="B156" s="72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</row>
    <row r="157" s="6" customFormat="true" ht="18.75" hidden="false" customHeight="false" outlineLevel="0" collapsed="false">
      <c r="A157" s="81"/>
      <c r="B157" s="72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</row>
    <row r="158" s="6" customFormat="true" ht="18.75" hidden="false" customHeight="false" outlineLevel="0" collapsed="false">
      <c r="A158" s="81"/>
      <c r="B158" s="72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</row>
    <row r="159" s="6" customFormat="true" ht="18.75" hidden="false" customHeight="false" outlineLevel="0" collapsed="false">
      <c r="A159" s="81"/>
      <c r="B159" s="72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</row>
    <row r="160" s="6" customFormat="true" ht="18.75" hidden="false" customHeight="false" outlineLevel="0" collapsed="false">
      <c r="A160" s="81"/>
      <c r="B160" s="72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</row>
    <row r="161" s="6" customFormat="true" ht="18.75" hidden="false" customHeight="false" outlineLevel="0" collapsed="false">
      <c r="A161" s="81"/>
      <c r="B161" s="72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</row>
    <row r="162" s="6" customFormat="true" ht="18.75" hidden="false" customHeight="false" outlineLevel="0" collapsed="false">
      <c r="A162" s="81"/>
      <c r="B162" s="72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</row>
    <row r="163" s="6" customFormat="true" ht="18.75" hidden="false" customHeight="false" outlineLevel="0" collapsed="false">
      <c r="A163" s="81"/>
      <c r="B163" s="72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</row>
    <row r="164" s="6" customFormat="true" ht="18.75" hidden="false" customHeight="false" outlineLevel="0" collapsed="false">
      <c r="A164" s="81"/>
      <c r="B164" s="72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</row>
    <row r="165" s="6" customFormat="true" ht="18.75" hidden="false" customHeight="false" outlineLevel="0" collapsed="false">
      <c r="A165" s="81"/>
      <c r="B165" s="72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</row>
    <row r="166" s="6" customFormat="true" ht="18.75" hidden="false" customHeight="false" outlineLevel="0" collapsed="false">
      <c r="A166" s="81"/>
      <c r="B166" s="72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</row>
    <row r="167" s="6" customFormat="true" ht="18.75" hidden="false" customHeight="false" outlineLevel="0" collapsed="false">
      <c r="A167" s="81"/>
      <c r="B167" s="72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</row>
    <row r="168" s="6" customFormat="true" ht="18.75" hidden="false" customHeight="false" outlineLevel="0" collapsed="false">
      <c r="A168" s="81"/>
      <c r="B168" s="72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</row>
    <row r="169" s="6" customFormat="true" ht="18.75" hidden="false" customHeight="false" outlineLevel="0" collapsed="false">
      <c r="A169" s="81"/>
      <c r="B169" s="72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</row>
    <row r="170" s="6" customFormat="true" ht="18.75" hidden="false" customHeight="false" outlineLevel="0" collapsed="false">
      <c r="A170" s="81"/>
      <c r="B170" s="72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</row>
    <row r="171" s="6" customFormat="true" ht="18.75" hidden="false" customHeight="false" outlineLevel="0" collapsed="false">
      <c r="A171" s="81"/>
      <c r="B171" s="72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</row>
    <row r="172" s="6" customFormat="true" ht="18.75" hidden="false" customHeight="false" outlineLevel="0" collapsed="false">
      <c r="A172" s="81"/>
      <c r="B172" s="72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</row>
    <row r="173" s="6" customFormat="true" ht="18.75" hidden="false" customHeight="false" outlineLevel="0" collapsed="false">
      <c r="A173" s="81"/>
      <c r="B173" s="72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</row>
    <row r="174" s="6" customFormat="true" ht="18.75" hidden="false" customHeight="false" outlineLevel="0" collapsed="false">
      <c r="A174" s="81"/>
      <c r="B174" s="72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</row>
    <row r="175" s="6" customFormat="true" ht="18.75" hidden="false" customHeight="false" outlineLevel="0" collapsed="false">
      <c r="A175" s="81"/>
      <c r="B175" s="72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</row>
    <row r="176" s="6" customFormat="true" ht="18.75" hidden="false" customHeight="false" outlineLevel="0" collapsed="false">
      <c r="A176" s="81"/>
      <c r="B176" s="72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</row>
    <row r="177" s="6" customFormat="true" ht="18.75" hidden="false" customHeight="false" outlineLevel="0" collapsed="false">
      <c r="A177" s="81"/>
      <c r="B177" s="72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</row>
    <row r="178" s="6" customFormat="true" ht="18.75" hidden="false" customHeight="false" outlineLevel="0" collapsed="false">
      <c r="A178" s="81"/>
      <c r="B178" s="72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</row>
    <row r="179" s="6" customFormat="true" ht="18.75" hidden="false" customHeight="false" outlineLevel="0" collapsed="false">
      <c r="A179" s="81"/>
      <c r="B179" s="72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</row>
    <row r="180" s="6" customFormat="true" ht="18.75" hidden="false" customHeight="false" outlineLevel="0" collapsed="false">
      <c r="A180" s="81"/>
      <c r="B180" s="72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</row>
    <row r="181" s="6" customFormat="true" ht="18.75" hidden="false" customHeight="false" outlineLevel="0" collapsed="false">
      <c r="A181" s="81"/>
      <c r="B181" s="72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</row>
    <row r="182" s="6" customFormat="true" ht="18.75" hidden="false" customHeight="false" outlineLevel="0" collapsed="false">
      <c r="A182" s="81"/>
      <c r="B182" s="72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</row>
    <row r="183" s="6" customFormat="true" ht="18.75" hidden="false" customHeight="false" outlineLevel="0" collapsed="false">
      <c r="A183" s="81"/>
      <c r="B183" s="72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</row>
    <row r="184" s="6" customFormat="true" ht="18.75" hidden="false" customHeight="false" outlineLevel="0" collapsed="false">
      <c r="A184" s="81"/>
      <c r="B184" s="72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</row>
    <row r="185" s="6" customFormat="true" ht="18.75" hidden="false" customHeight="false" outlineLevel="0" collapsed="false">
      <c r="A185" s="81"/>
      <c r="B185" s="72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</row>
    <row r="186" s="6" customFormat="true" ht="18.75" hidden="false" customHeight="false" outlineLevel="0" collapsed="false">
      <c r="A186" s="81"/>
      <c r="B186" s="72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</row>
    <row r="187" s="6" customFormat="true" ht="18.75" hidden="false" customHeight="false" outlineLevel="0" collapsed="false">
      <c r="A187" s="81"/>
      <c r="B187" s="72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</row>
    <row r="188" s="6" customFormat="true" ht="18.75" hidden="false" customHeight="false" outlineLevel="0" collapsed="false">
      <c r="A188" s="81"/>
      <c r="B188" s="72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</row>
    <row r="189" s="6" customFormat="true" ht="18.75" hidden="false" customHeight="false" outlineLevel="0" collapsed="false">
      <c r="A189" s="81"/>
      <c r="B189" s="72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</row>
    <row r="190" s="6" customFormat="true" ht="18.75" hidden="false" customHeight="false" outlineLevel="0" collapsed="false">
      <c r="A190" s="81"/>
      <c r="B190" s="72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</row>
    <row r="191" s="6" customFormat="true" ht="18.75" hidden="false" customHeight="false" outlineLevel="0" collapsed="false">
      <c r="A191" s="81"/>
      <c r="B191" s="72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</row>
    <row r="192" s="6" customFormat="true" ht="18.75" hidden="false" customHeight="false" outlineLevel="0" collapsed="false">
      <c r="A192" s="81"/>
      <c r="B192" s="72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</row>
    <row r="193" s="6" customFormat="true" ht="18.75" hidden="false" customHeight="false" outlineLevel="0" collapsed="false">
      <c r="A193" s="81"/>
      <c r="B193" s="72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</row>
    <row r="194" s="6" customFormat="true" ht="18.75" hidden="false" customHeight="false" outlineLevel="0" collapsed="false">
      <c r="A194" s="81"/>
      <c r="B194" s="72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</row>
    <row r="195" s="6" customFormat="true" ht="18.75" hidden="false" customHeight="false" outlineLevel="0" collapsed="false">
      <c r="A195" s="81"/>
      <c r="B195" s="72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</row>
    <row r="196" s="6" customFormat="true" ht="18.75" hidden="false" customHeight="false" outlineLevel="0" collapsed="false">
      <c r="A196" s="81"/>
      <c r="B196" s="72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</row>
    <row r="197" s="6" customFormat="true" ht="18.75" hidden="false" customHeight="false" outlineLevel="0" collapsed="false">
      <c r="A197" s="81"/>
      <c r="B197" s="72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</row>
    <row r="198" s="6" customFormat="true" ht="18.75" hidden="false" customHeight="false" outlineLevel="0" collapsed="false">
      <c r="A198" s="81"/>
      <c r="B198" s="72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</row>
    <row r="199" s="6" customFormat="true" ht="18.75" hidden="false" customHeight="false" outlineLevel="0" collapsed="false">
      <c r="A199" s="81"/>
      <c r="B199" s="72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</row>
    <row r="200" s="6" customFormat="true" ht="18.75" hidden="false" customHeight="false" outlineLevel="0" collapsed="false">
      <c r="A200" s="81"/>
      <c r="B200" s="72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</row>
    <row r="201" s="6" customFormat="true" ht="18.75" hidden="false" customHeight="false" outlineLevel="0" collapsed="false">
      <c r="A201" s="81"/>
      <c r="B201" s="72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</row>
    <row r="202" s="6" customFormat="true" ht="18.75" hidden="false" customHeight="false" outlineLevel="0" collapsed="false">
      <c r="A202" s="81"/>
      <c r="B202" s="72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</row>
    <row r="203" s="6" customFormat="true" ht="18.75" hidden="false" customHeight="false" outlineLevel="0" collapsed="false">
      <c r="A203" s="81"/>
      <c r="B203" s="72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</row>
    <row r="204" s="6" customFormat="true" ht="18.75" hidden="false" customHeight="false" outlineLevel="0" collapsed="false">
      <c r="A204" s="81"/>
      <c r="B204" s="72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</row>
    <row r="205" s="6" customFormat="true" ht="18.75" hidden="false" customHeight="false" outlineLevel="0" collapsed="false">
      <c r="A205" s="81"/>
      <c r="B205" s="72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</row>
    <row r="206" s="6" customFormat="true" ht="18.75" hidden="false" customHeight="false" outlineLevel="0" collapsed="false">
      <c r="A206" s="81"/>
      <c r="B206" s="72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</row>
    <row r="207" s="6" customFormat="true" ht="18.75" hidden="false" customHeight="false" outlineLevel="0" collapsed="false">
      <c r="A207" s="81"/>
      <c r="B207" s="72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</row>
    <row r="208" s="6" customFormat="true" ht="18.75" hidden="false" customHeight="false" outlineLevel="0" collapsed="false">
      <c r="A208" s="81"/>
      <c r="B208" s="72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</row>
    <row r="209" s="6" customFormat="true" ht="18.75" hidden="false" customHeight="false" outlineLevel="0" collapsed="false">
      <c r="A209" s="81"/>
      <c r="B209" s="72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</row>
    <row r="210" s="6" customFormat="true" ht="18.75" hidden="false" customHeight="false" outlineLevel="0" collapsed="false">
      <c r="A210" s="81"/>
      <c r="B210" s="72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</row>
    <row r="211" s="6" customFormat="true" ht="18.75" hidden="false" customHeight="false" outlineLevel="0" collapsed="false">
      <c r="A211" s="81"/>
      <c r="B211" s="72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</row>
    <row r="212" s="6" customFormat="true" ht="18.75" hidden="false" customHeight="false" outlineLevel="0" collapsed="false">
      <c r="A212" s="81"/>
      <c r="B212" s="72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</row>
    <row r="213" s="6" customFormat="true" ht="18.75" hidden="false" customHeight="false" outlineLevel="0" collapsed="false">
      <c r="A213" s="81"/>
      <c r="B213" s="72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</row>
    <row r="214" s="6" customFormat="true" ht="18.75" hidden="false" customHeight="false" outlineLevel="0" collapsed="false">
      <c r="A214" s="81"/>
      <c r="B214" s="72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</row>
    <row r="215" s="6" customFormat="true" ht="18.75" hidden="false" customHeight="false" outlineLevel="0" collapsed="false">
      <c r="A215" s="81"/>
      <c r="B215" s="72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</row>
    <row r="216" s="6" customFormat="true" ht="18.75" hidden="false" customHeight="false" outlineLevel="0" collapsed="false">
      <c r="A216" s="81"/>
      <c r="B216" s="72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</row>
    <row r="217" s="6" customFormat="true" ht="18.75" hidden="false" customHeight="false" outlineLevel="0" collapsed="false">
      <c r="A217" s="81"/>
      <c r="B217" s="72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</row>
    <row r="218" s="6" customFormat="true" ht="18.75" hidden="false" customHeight="false" outlineLevel="0" collapsed="false">
      <c r="A218" s="81"/>
      <c r="B218" s="72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</row>
    <row r="219" s="6" customFormat="true" ht="18.75" hidden="false" customHeight="false" outlineLevel="0" collapsed="false">
      <c r="A219" s="81"/>
      <c r="B219" s="72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</row>
    <row r="220" s="6" customFormat="true" ht="18.75" hidden="false" customHeight="false" outlineLevel="0" collapsed="false">
      <c r="A220" s="81"/>
      <c r="B220" s="72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</row>
    <row r="221" s="6" customFormat="true" ht="18.75" hidden="false" customHeight="false" outlineLevel="0" collapsed="false">
      <c r="A221" s="81"/>
      <c r="B221" s="72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</row>
    <row r="222" s="6" customFormat="true" ht="18.75" hidden="false" customHeight="false" outlineLevel="0" collapsed="false">
      <c r="A222" s="81"/>
      <c r="B222" s="72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</row>
    <row r="223" s="6" customFormat="true" ht="18.75" hidden="false" customHeight="false" outlineLevel="0" collapsed="false">
      <c r="A223" s="81"/>
      <c r="B223" s="72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</row>
    <row r="224" s="6" customFormat="true" ht="18.75" hidden="false" customHeight="false" outlineLevel="0" collapsed="false">
      <c r="A224" s="81"/>
      <c r="B224" s="72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</row>
    <row r="225" s="6" customFormat="true" ht="18.75" hidden="false" customHeight="false" outlineLevel="0" collapsed="false">
      <c r="A225" s="81"/>
      <c r="B225" s="72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</row>
    <row r="226" s="6" customFormat="true" ht="18.75" hidden="false" customHeight="false" outlineLevel="0" collapsed="false">
      <c r="A226" s="81"/>
      <c r="B226" s="72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</row>
    <row r="227" s="6" customFormat="true" ht="18.75" hidden="false" customHeight="false" outlineLevel="0" collapsed="false">
      <c r="A227" s="81"/>
      <c r="B227" s="72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</row>
    <row r="228" s="6" customFormat="true" ht="18.75" hidden="false" customHeight="false" outlineLevel="0" collapsed="false">
      <c r="A228" s="81"/>
      <c r="B228" s="72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</row>
    <row r="229" s="6" customFormat="true" ht="18.75" hidden="false" customHeight="false" outlineLevel="0" collapsed="false">
      <c r="A229" s="81"/>
      <c r="B229" s="72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</row>
    <row r="230" s="6" customFormat="true" ht="18.75" hidden="false" customHeight="false" outlineLevel="0" collapsed="false">
      <c r="A230" s="81"/>
      <c r="B230" s="72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</row>
    <row r="231" s="6" customFormat="true" ht="18.75" hidden="false" customHeight="false" outlineLevel="0" collapsed="false">
      <c r="A231" s="81"/>
      <c r="B231" s="72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</row>
    <row r="232" s="6" customFormat="true" ht="18.75" hidden="false" customHeight="false" outlineLevel="0" collapsed="false">
      <c r="A232" s="81"/>
      <c r="B232" s="72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</row>
    <row r="233" s="6" customFormat="true" ht="18.75" hidden="false" customHeight="false" outlineLevel="0" collapsed="false">
      <c r="A233" s="81"/>
      <c r="B233" s="72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</row>
    <row r="234" s="6" customFormat="true" ht="18.75" hidden="false" customHeight="false" outlineLevel="0" collapsed="false">
      <c r="A234" s="81"/>
      <c r="B234" s="72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</row>
    <row r="235" s="6" customFormat="true" ht="18.75" hidden="false" customHeight="false" outlineLevel="0" collapsed="false">
      <c r="A235" s="81"/>
      <c r="B235" s="72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</row>
    <row r="236" s="6" customFormat="true" ht="18.75" hidden="false" customHeight="false" outlineLevel="0" collapsed="false">
      <c r="A236" s="81"/>
      <c r="B236" s="72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</row>
    <row r="237" s="6" customFormat="true" ht="18.75" hidden="false" customHeight="false" outlineLevel="0" collapsed="false">
      <c r="A237" s="81"/>
      <c r="B237" s="72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</row>
    <row r="238" s="6" customFormat="true" ht="18.75" hidden="false" customHeight="false" outlineLevel="0" collapsed="false">
      <c r="A238" s="81"/>
      <c r="B238" s="72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</row>
    <row r="239" s="6" customFormat="true" ht="18.75" hidden="false" customHeight="false" outlineLevel="0" collapsed="false">
      <c r="A239" s="81"/>
      <c r="B239" s="72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</row>
    <row r="240" s="6" customFormat="true" ht="18.75" hidden="false" customHeight="false" outlineLevel="0" collapsed="false">
      <c r="A240" s="81"/>
      <c r="B240" s="72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</row>
    <row r="241" s="6" customFormat="true" ht="18.75" hidden="false" customHeight="false" outlineLevel="0" collapsed="false">
      <c r="A241" s="81"/>
      <c r="B241" s="72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</row>
    <row r="242" s="6" customFormat="true" ht="18.75" hidden="false" customHeight="false" outlineLevel="0" collapsed="false">
      <c r="A242" s="81"/>
      <c r="B242" s="72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</row>
    <row r="243" s="6" customFormat="true" ht="18.75" hidden="false" customHeight="false" outlineLevel="0" collapsed="false">
      <c r="A243" s="81"/>
      <c r="B243" s="72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</row>
    <row r="244" s="6" customFormat="true" ht="18.75" hidden="false" customHeight="false" outlineLevel="0" collapsed="false">
      <c r="A244" s="81"/>
      <c r="B244" s="72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</row>
    <row r="245" s="6" customFormat="true" ht="18.75" hidden="false" customHeight="false" outlineLevel="0" collapsed="false">
      <c r="A245" s="81"/>
      <c r="B245" s="72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</row>
    <row r="246" s="6" customFormat="true" ht="18.75" hidden="false" customHeight="false" outlineLevel="0" collapsed="false">
      <c r="A246" s="81"/>
      <c r="B246" s="72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</row>
    <row r="247" s="6" customFormat="true" ht="18.75" hidden="false" customHeight="false" outlineLevel="0" collapsed="false">
      <c r="A247" s="81"/>
      <c r="B247" s="72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</row>
    <row r="248" s="6" customFormat="true" ht="18.75" hidden="false" customHeight="false" outlineLevel="0" collapsed="false">
      <c r="A248" s="81"/>
      <c r="B248" s="72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</row>
    <row r="249" s="6" customFormat="true" ht="18.75" hidden="false" customHeight="false" outlineLevel="0" collapsed="false">
      <c r="A249" s="81"/>
      <c r="B249" s="72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</row>
    <row r="250" s="6" customFormat="true" ht="18.75" hidden="false" customHeight="false" outlineLevel="0" collapsed="false">
      <c r="A250" s="81"/>
      <c r="B250" s="72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</row>
    <row r="251" s="6" customFormat="true" ht="18.75" hidden="false" customHeight="false" outlineLevel="0" collapsed="false">
      <c r="A251" s="81"/>
      <c r="B251" s="72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</row>
    <row r="252" s="6" customFormat="true" ht="18.75" hidden="false" customHeight="false" outlineLevel="0" collapsed="false">
      <c r="A252" s="81"/>
      <c r="B252" s="72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</row>
    <row r="253" s="6" customFormat="true" ht="18.75" hidden="false" customHeight="false" outlineLevel="0" collapsed="false">
      <c r="A253" s="81"/>
      <c r="B253" s="72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</row>
    <row r="254" s="6" customFormat="true" ht="18.75" hidden="false" customHeight="false" outlineLevel="0" collapsed="false">
      <c r="A254" s="81"/>
      <c r="B254" s="72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</row>
    <row r="255" customFormat="false" ht="18.75" hidden="false" customHeight="false" outlineLevel="0" collapsed="false"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</row>
    <row r="256" customFormat="false" ht="18.75" hidden="false" customHeight="false" outlineLevel="0" collapsed="false"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</row>
    <row r="257" customFormat="false" ht="18.75" hidden="false" customHeight="false" outlineLevel="0" collapsed="false"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</row>
    <row r="258" customFormat="false" ht="18.75" hidden="false" customHeight="false" outlineLevel="0" collapsed="false"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</row>
    <row r="259" customFormat="false" ht="18.75" hidden="false" customHeight="false" outlineLevel="0" collapsed="false"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</row>
    <row r="260" customFormat="false" ht="18.75" hidden="false" customHeight="false" outlineLevel="0" collapsed="false"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</row>
    <row r="261" customFormat="false" ht="18.75" hidden="false" customHeight="false" outlineLevel="0" collapsed="false"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</row>
    <row r="262" customFormat="false" ht="18.75" hidden="false" customHeight="false" outlineLevel="0" collapsed="false"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</row>
    <row r="263" customFormat="false" ht="18.75" hidden="false" customHeight="false" outlineLevel="0" collapsed="false"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</row>
    <row r="264" customFormat="false" ht="18.75" hidden="false" customHeight="false" outlineLevel="0" collapsed="false"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</row>
    <row r="265" customFormat="false" ht="18.75" hidden="false" customHeight="false" outlineLevel="0" collapsed="false"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</row>
    <row r="266" customFormat="false" ht="18.75" hidden="false" customHeight="false" outlineLevel="0" collapsed="false"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</row>
    <row r="267" customFormat="false" ht="18.75" hidden="false" customHeight="false" outlineLevel="0" collapsed="false"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</row>
    <row r="268" customFormat="false" ht="18.75" hidden="false" customHeight="false" outlineLevel="0" collapsed="false"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</row>
    <row r="269" customFormat="false" ht="18.75" hidden="false" customHeight="false" outlineLevel="0" collapsed="false"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</row>
    <row r="270" customFormat="false" ht="18.75" hidden="false" customHeight="false" outlineLevel="0" collapsed="false"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</row>
    <row r="271" customFormat="false" ht="18.75" hidden="false" customHeight="false" outlineLevel="0" collapsed="false"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</row>
    <row r="272" customFormat="false" ht="18.75" hidden="false" customHeight="false" outlineLevel="0" collapsed="false"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</row>
    <row r="273" customFormat="false" ht="18.75" hidden="false" customHeight="false" outlineLevel="0" collapsed="false"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</row>
    <row r="274" customFormat="false" ht="18.75" hidden="false" customHeight="false" outlineLevel="0" collapsed="false"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</row>
    <row r="275" customFormat="false" ht="18.75" hidden="false" customHeight="false" outlineLevel="0" collapsed="false"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</row>
    <row r="276" customFormat="false" ht="18.75" hidden="false" customHeight="false" outlineLevel="0" collapsed="false"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</row>
    <row r="277" customFormat="false" ht="18.75" hidden="false" customHeight="false" outlineLevel="0" collapsed="false"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</row>
    <row r="278" customFormat="false" ht="18.75" hidden="false" customHeight="false" outlineLevel="0" collapsed="false"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</row>
    <row r="279" customFormat="false" ht="18.75" hidden="false" customHeight="false" outlineLevel="0" collapsed="false"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</row>
    <row r="280" customFormat="false" ht="18.75" hidden="false" customHeight="false" outlineLevel="0" collapsed="false"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</row>
    <row r="281" customFormat="false" ht="18.75" hidden="false" customHeight="false" outlineLevel="0" collapsed="false"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</row>
    <row r="282" customFormat="false" ht="18.75" hidden="false" customHeight="false" outlineLevel="0" collapsed="false"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</row>
    <row r="283" customFormat="false" ht="18.75" hidden="false" customHeight="false" outlineLevel="0" collapsed="false"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</row>
    <row r="284" customFormat="false" ht="18.75" hidden="false" customHeight="false" outlineLevel="0" collapsed="false"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</row>
    <row r="285" customFormat="false" ht="18.75" hidden="false" customHeight="false" outlineLevel="0" collapsed="false"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</row>
    <row r="286" customFormat="false" ht="18.75" hidden="false" customHeight="false" outlineLevel="0" collapsed="false"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</row>
    <row r="287" customFormat="false" ht="18.75" hidden="false" customHeight="false" outlineLevel="0" collapsed="false"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</row>
    <row r="288" customFormat="false" ht="18.75" hidden="false" customHeight="false" outlineLevel="0" collapsed="false"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</row>
    <row r="289" customFormat="false" ht="18.75" hidden="false" customHeight="false" outlineLevel="0" collapsed="false"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</row>
    <row r="290" customFormat="false" ht="18.75" hidden="false" customHeight="false" outlineLevel="0" collapsed="false"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</row>
  </sheetData>
  <mergeCells count="30">
    <mergeCell ref="A1:N1"/>
    <mergeCell ref="A3:A4"/>
    <mergeCell ref="B3:B4"/>
    <mergeCell ref="C3:C4"/>
    <mergeCell ref="D3:D4"/>
    <mergeCell ref="E3:E4"/>
    <mergeCell ref="F3:F4"/>
    <mergeCell ref="G3:J3"/>
    <mergeCell ref="K3:N3"/>
    <mergeCell ref="A5:N5"/>
    <mergeCell ref="A13:N13"/>
    <mergeCell ref="A21:N21"/>
    <mergeCell ref="A29:N29"/>
    <mergeCell ref="A37:N37"/>
    <mergeCell ref="A42:N42"/>
    <mergeCell ref="A53:N53"/>
    <mergeCell ref="A54:A55"/>
    <mergeCell ref="B54:B55"/>
    <mergeCell ref="C54:C55"/>
    <mergeCell ref="D54:D55"/>
    <mergeCell ref="E54:E55"/>
    <mergeCell ref="F54:F55"/>
    <mergeCell ref="G54:J54"/>
    <mergeCell ref="K54:N54"/>
    <mergeCell ref="A56:N56"/>
    <mergeCell ref="A64:N64"/>
    <mergeCell ref="A72:N72"/>
    <mergeCell ref="A77:N77"/>
    <mergeCell ref="A85:N85"/>
    <mergeCell ref="A93:N93"/>
  </mergeCells>
  <printOptions headings="false" gridLines="false" gridLinesSet="true" horizontalCentered="true" verticalCentered="true"/>
  <pageMargins left="0.590277777777778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</cp:lastModifiedBy>
  <cp:lastPrinted>2009-10-08T08:16:41Z</cp:lastPrinted>
  <dcterms:modified xsi:type="dcterms:W3CDTF">2010-01-12T09:38:48Z</dcterms:modified>
  <cp:revision>0</cp:revision>
  <dc:subject/>
  <dc:title/>
</cp:coreProperties>
</file>